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о" sheetId="1" state="visible" r:id="rId2"/>
    <sheet name="ДСТ " sheetId="2" state="visible" r:id="rId3"/>
  </sheets>
  <externalReferences>
    <externalReference r:id="rId4"/>
  </externalReferences>
  <definedNames>
    <definedName function="false" hidden="false" localSheetId="1" name="_xlnm.Print_Area" vbProcedure="false">'ДСТ 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УТВЕРЖДАЮ</t>
  </si>
  <si>
    <t xml:space="preserve">Начальник филиала ДЭУ № 38</t>
  </si>
  <si>
    <t xml:space="preserve">РУП "Витебскавтодор"</t>
  </si>
  <si>
    <t xml:space="preserve">_________________</t>
  </si>
  <si>
    <t xml:space="preserve">В.В.Петакович</t>
  </si>
  <si>
    <t xml:space="preserve">ФИО</t>
  </si>
  <si>
    <t xml:space="preserve">Прейскурант</t>
  </si>
  <si>
    <t xml:space="preserve">цен (тарифов) на работы (услуги)</t>
  </si>
  <si>
    <t xml:space="preserve"> на перевозку грузов автомобильным транспортом</t>
  </si>
  <si>
    <t xml:space="preserve">филиала Дорожно-эксплуатационное управление № 38 РУП "Витебскавтодор"</t>
  </si>
  <si>
    <t xml:space="preserve">на февраль  2025г.</t>
  </si>
  <si>
    <t xml:space="preserve">руб.</t>
  </si>
  <si>
    <t xml:space="preserve">№ п/п</t>
  </si>
  <si>
    <t xml:space="preserve">Наименование работы (услуги)</t>
  </si>
  <si>
    <t xml:space="preserve">Единица измерения</t>
  </si>
  <si>
    <t xml:space="preserve">При строительстве и содержании а/д (мостов и др.), финансируемых за счет респ.и местн.бюджетов</t>
  </si>
  <si>
    <t xml:space="preserve">Для сторонних организаций</t>
  </si>
  <si>
    <t xml:space="preserve"> без НДС</t>
  </si>
  <si>
    <t xml:space="preserve"> с НДС</t>
  </si>
  <si>
    <t xml:space="preserve">с НДС</t>
  </si>
  <si>
    <t xml:space="preserve">МАЗ-5551</t>
  </si>
  <si>
    <t xml:space="preserve">1 час</t>
  </si>
  <si>
    <t xml:space="preserve">1 км</t>
  </si>
  <si>
    <t xml:space="preserve">МАЗ - 6501А8</t>
  </si>
  <si>
    <t xml:space="preserve">н</t>
  </si>
  <si>
    <t xml:space="preserve">МАЗ - 6501  С9</t>
  </si>
  <si>
    <t xml:space="preserve">м</t>
  </si>
  <si>
    <t xml:space="preserve">МАЗ 5516 - А5</t>
  </si>
  <si>
    <t xml:space="preserve">К</t>
  </si>
  <si>
    <t xml:space="preserve">МАЗ - 6501 28</t>
  </si>
  <si>
    <t xml:space="preserve">ш</t>
  </si>
  <si>
    <t xml:space="preserve">                 Начальник ППО                                                Н.И. Марусевич</t>
  </si>
  <si>
    <t xml:space="preserve">Начальник ППО</t>
  </si>
  <si>
    <t xml:space="preserve">Т.С.Погорельская</t>
  </si>
  <si>
    <t xml:space="preserve">Зенькина Н.А.</t>
  </si>
  <si>
    <t xml:space="preserve">(8-021-35-4-11-02)</t>
  </si>
  <si>
    <t xml:space="preserve">_________</t>
  </si>
  <si>
    <t xml:space="preserve">Ф.И.О.</t>
  </si>
  <si>
    <t xml:space="preserve">Прейскурант </t>
  </si>
  <si>
    <t xml:space="preserve">цен(тарифов) на работы (услуги)</t>
  </si>
  <si>
    <t xml:space="preserve">№ п.п.</t>
  </si>
  <si>
    <t xml:space="preserve">Наименование техники</t>
  </si>
  <si>
    <t xml:space="preserve">Инв. номер</t>
  </si>
  <si>
    <t xml:space="preserve">единица измерения</t>
  </si>
  <si>
    <t xml:space="preserve">При строительстве и содержании а/д (мостов и др), финансируемых за счет респ.и местного бюджета </t>
  </si>
  <si>
    <t xml:space="preserve">без НДС</t>
  </si>
  <si>
    <t xml:space="preserve">АВТОГРЕЙДЕРЫ
ГС- 14.02(тр.реж)</t>
  </si>
  <si>
    <t xml:space="preserve">маш-час</t>
  </si>
  <si>
    <t xml:space="preserve">Емельянов Л.В.</t>
  </si>
  <si>
    <t xml:space="preserve">АВТОГРЕЙДЕРЫ
ГС-14.02(проф.дорог)</t>
  </si>
  <si>
    <t xml:space="preserve">МАШИНЫ ДЛЯ РАЗДЕЛКИ ТРЕЩИН CS -913</t>
  </si>
  <si>
    <t xml:space="preserve">Долгий В.А.</t>
  </si>
  <si>
    <t xml:space="preserve">ПОГРУЗЧИКИ ОДНОКОВШОВЫЕ
А332С -01 тр.реж</t>
  </si>
  <si>
    <t xml:space="preserve">Трусов А.Н.</t>
  </si>
  <si>
    <t xml:space="preserve">ПОГРУЗЧИКИ ОДНОКОВШОВЫЕ
А332С-01погр.гр.1-2к</t>
  </si>
  <si>
    <t xml:space="preserve">ПОГРУЗЧИКИ ОДНОКОВШОВЫЕ
Амкодор 342 С 4 погруз.</t>
  </si>
  <si>
    <t xml:space="preserve">Зайко В.К.</t>
  </si>
  <si>
    <t xml:space="preserve">ПОГРУЗЧИКИ ОДНОКОВШОВЫЕ
Амкодор 342С4 тр.режим</t>
  </si>
  <si>
    <t xml:space="preserve">ПОГРУЗЧИКИ ОДНОКОВШОВЫЕ
ТО-18Б</t>
  </si>
  <si>
    <t xml:space="preserve">Кишкович Д.В.</t>
  </si>
  <si>
    <t xml:space="preserve">ТРАКТОРЫ ПНЕВМОКОЛЕСНЫЕ
МТЗ-82.1</t>
  </si>
  <si>
    <t xml:space="preserve">Корень А.И.</t>
  </si>
  <si>
    <t xml:space="preserve">ТРАКТОРЫ ПНЕВМОКОЛЕСНЫЕ
МТЗ-82.1 трансп.режи</t>
  </si>
  <si>
    <t xml:space="preserve">Трусов А.Н. нов</t>
  </si>
  <si>
    <t xml:space="preserve">ТРАКТОРЫ ПНЕВМОКОЛЕСНЫЕ
МТЗ-82.1 с кос.К-78М</t>
  </si>
  <si>
    <t xml:space="preserve">Граборенко В.Н.</t>
  </si>
  <si>
    <t xml:space="preserve">Шабунин С.В.</t>
  </si>
  <si>
    <t xml:space="preserve">ТРАКТОРЫ ПНЕВМОКОЛЕСНЫЕ
МТЗ-82.1приц2ПТС4,5</t>
  </si>
  <si>
    <t xml:space="preserve">ТРАКТОРЫ ПНЕВМОКОЛЕСНЫЕ
МТЗ-82.1раб фр.8047А</t>
  </si>
  <si>
    <t xml:space="preserve">ТРАКТОРЫ ПНЕВМОКОЛЕСНЫЕ
МТЗ-82.1тр.р8047А</t>
  </si>
  <si>
    <t xml:space="preserve">ТРАКТОРЫ ПНЕВМОКОЛЕСНЫЕ
МТЗ-82П трансп режим</t>
  </si>
  <si>
    <t xml:space="preserve">Ткаченко </t>
  </si>
  <si>
    <t xml:space="preserve">ТРАКТОРЫ ПНЕВМОКОЛЕСНЫЕ
МТЗ-82П с приц 2ПТСЕ</t>
  </si>
  <si>
    <t xml:space="preserve">ТРАКТОРЫ ПНЕВМОКОЛЕСНЫЕ
МТЗ-82Пс кос.КРД-1,5</t>
  </si>
  <si>
    <t xml:space="preserve">ТРАКТОРЫ ПНЕВМОКОЛЕСНЫЕ
МТЗ1221 кошение</t>
  </si>
  <si>
    <t xml:space="preserve">Цариков</t>
  </si>
  <si>
    <t xml:space="preserve">ТРАКТОРЫ ПНЕВМОКОЛЕСНЫЕ
МТЗ1221 очис каналов</t>
  </si>
  <si>
    <t xml:space="preserve">ТРАКТОРЫ ПНЕВМОКОЛЕСНЫЕ
МТЗ1221 трансп режим</t>
  </si>
  <si>
    <t xml:space="preserve">Парахонько О.В.</t>
  </si>
  <si>
    <t xml:space="preserve">ТРАКТОРЫ ПНЕВМОКОЛЕСНЫЕ
МТЗ1221 </t>
  </si>
  <si>
    <t xml:space="preserve">Начальник ППО                                                               Т.С.Погорельская</t>
  </si>
  <si>
    <t xml:space="preserve">испол. Зенькина Н.А.</t>
  </si>
  <si>
    <t xml:space="preserve">8-021-35-4-1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;\-#,##0.00\ "/>
    <numFmt numFmtId="167" formatCode="0%"/>
    <numFmt numFmtId="168" formatCode="0.0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7"/>
      <color rgb="FF000000"/>
      <name val="Arial Narrow"/>
      <family val="2"/>
      <charset val="204"/>
    </font>
    <font>
      <u val="single"/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bat/&#1087;&#1088;&#1077;&#1081;&#1089;&#1082;&#1091;&#1088;&#1072;&#1085;&#1090;%20%20&#1085;&#1072;%20&#1103;&#1085;&#1074;&#1072;&#1088;&#1100;%20%20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то"/>
      <sheetName val="ДСТ"/>
    </sheetNames>
    <sheetDataSet>
      <sheetData sheetId="0"/>
      <sheetData sheetId="1">
        <row r="4">
          <cell r="F4" t="str">
            <v>РУП "Витебскавтодор"</v>
          </cell>
        </row>
        <row r="10">
          <cell r="B10" t="str">
            <v>на оказание услуг по управлению и технической  эксплуатации дорожно-строительной техники</v>
          </cell>
        </row>
        <row r="11">
          <cell r="B11" t="str">
            <v>филиала Дорожно-эксплуатационное управление № 38 РУП "Витебскавтодор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5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99"/>
    <col collapsed="false" customWidth="true" hidden="false" outlineLevel="0" max="3" min="3" style="1" width="10.56"/>
    <col collapsed="false" customWidth="true" hidden="false" outlineLevel="0" max="7" min="4" style="1" width="10.99"/>
    <col collapsed="false" customWidth="false" hidden="false" outlineLevel="0" max="257" min="8" style="1" width="9.14"/>
  </cols>
  <sheetData>
    <row r="2" customFormat="false" ht="1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2" t="s">
        <v>1</v>
      </c>
      <c r="E3" s="2"/>
    </row>
    <row r="4" customFormat="false" ht="15" hidden="false" customHeight="false" outlineLevel="0" collapsed="false">
      <c r="D4" s="2" t="s">
        <v>2</v>
      </c>
      <c r="E4" s="2"/>
    </row>
    <row r="5" customFormat="false" ht="15" hidden="false" customHeight="false" outlineLevel="0" collapsed="false">
      <c r="D5" s="2" t="s">
        <v>3</v>
      </c>
      <c r="E5" s="3" t="s">
        <v>4</v>
      </c>
    </row>
    <row r="6" customFormat="false" ht="15" hidden="false" customHeight="false" outlineLevel="0" collapsed="false">
      <c r="D6" s="2"/>
      <c r="E6" s="4" t="s">
        <v>5</v>
      </c>
    </row>
    <row r="7" customFormat="false" ht="1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B8" s="5" t="s">
        <v>6</v>
      </c>
      <c r="C8" s="5"/>
      <c r="D8" s="5"/>
      <c r="E8" s="5"/>
      <c r="F8" s="5"/>
      <c r="G8" s="5"/>
    </row>
    <row r="9" customFormat="false" ht="15" hidden="false" customHeight="false" outlineLevel="0" collapsed="false">
      <c r="B9" s="6" t="s">
        <v>7</v>
      </c>
      <c r="C9" s="6"/>
      <c r="D9" s="6"/>
      <c r="E9" s="6"/>
      <c r="F9" s="6"/>
      <c r="G9" s="6"/>
    </row>
    <row r="10" customFormat="false" ht="15" hidden="false" customHeight="false" outlineLevel="0" collapsed="false">
      <c r="B10" s="6" t="s">
        <v>8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B11" s="6" t="s">
        <v>9</v>
      </c>
      <c r="C11" s="6"/>
      <c r="D11" s="6"/>
      <c r="E11" s="6"/>
      <c r="F11" s="6"/>
      <c r="G11" s="6"/>
    </row>
    <row r="12" customFormat="false" ht="15" hidden="false" customHeight="false" outlineLevel="0" collapsed="false">
      <c r="A12" s="2"/>
      <c r="B12" s="6" t="s">
        <v>10</v>
      </c>
      <c r="C12" s="6"/>
      <c r="D12" s="6"/>
      <c r="E12" s="6"/>
      <c r="F12" s="6"/>
      <c r="G12" s="6"/>
    </row>
    <row r="13" customFormat="false" ht="15.75" hidden="false" customHeight="false" outlineLevel="0" collapsed="false">
      <c r="A13" s="2"/>
      <c r="B13" s="7"/>
      <c r="C13" s="7"/>
      <c r="D13" s="7"/>
      <c r="E13" s="7"/>
      <c r="G13" s="8" t="s">
        <v>11</v>
      </c>
    </row>
    <row r="14" customFormat="false" ht="56.25" hidden="false" customHeight="true" outlineLevel="0" collapsed="false">
      <c r="A14" s="9" t="s">
        <v>12</v>
      </c>
      <c r="B14" s="10" t="s">
        <v>13</v>
      </c>
      <c r="C14" s="9" t="s">
        <v>14</v>
      </c>
      <c r="D14" s="11" t="s">
        <v>15</v>
      </c>
      <c r="E14" s="11"/>
      <c r="F14" s="9" t="s">
        <v>16</v>
      </c>
      <c r="G14" s="9"/>
    </row>
    <row r="15" customFormat="false" ht="15" hidden="false" customHeight="false" outlineLevel="0" collapsed="false">
      <c r="A15" s="9"/>
      <c r="B15" s="9"/>
      <c r="C15" s="9"/>
      <c r="D15" s="9" t="s">
        <v>17</v>
      </c>
      <c r="E15" s="9" t="s">
        <v>18</v>
      </c>
      <c r="F15" s="9" t="s">
        <v>17</v>
      </c>
      <c r="G15" s="9" t="s">
        <v>19</v>
      </c>
    </row>
    <row r="16" customFormat="false" ht="15" hidden="false" customHeight="false" outlineLevel="0" collapsed="false">
      <c r="A16" s="12" t="n">
        <v>1</v>
      </c>
      <c r="B16" s="13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</row>
    <row r="17" customFormat="false" ht="15" hidden="false" customHeight="true" outlineLevel="0" collapsed="false">
      <c r="A17" s="15" t="n">
        <v>1</v>
      </c>
      <c r="B17" s="16" t="s">
        <v>20</v>
      </c>
      <c r="C17" s="9" t="s">
        <v>21</v>
      </c>
      <c r="D17" s="17"/>
      <c r="E17" s="17"/>
      <c r="F17" s="17"/>
      <c r="G17" s="17"/>
    </row>
    <row r="18" customFormat="false" ht="15" hidden="false" customHeight="false" outlineLevel="0" collapsed="false">
      <c r="A18" s="15"/>
      <c r="B18" s="16"/>
      <c r="C18" s="9"/>
      <c r="D18" s="18" t="n">
        <v>38.13</v>
      </c>
      <c r="E18" s="18" t="n">
        <v>45.75</v>
      </c>
      <c r="F18" s="18" t="n">
        <v>47.66</v>
      </c>
      <c r="G18" s="18" t="n">
        <v>57.19</v>
      </c>
    </row>
    <row r="19" customFormat="false" ht="15" hidden="false" customHeight="true" outlineLevel="0" collapsed="false">
      <c r="A19" s="15"/>
      <c r="B19" s="16"/>
      <c r="C19" s="9" t="s">
        <v>22</v>
      </c>
      <c r="D19" s="17"/>
      <c r="E19" s="17"/>
      <c r="F19" s="17"/>
      <c r="G19" s="17"/>
    </row>
    <row r="20" customFormat="false" ht="15" hidden="false" customHeight="false" outlineLevel="0" collapsed="false">
      <c r="A20" s="15"/>
      <c r="B20" s="16"/>
      <c r="C20" s="9"/>
      <c r="D20" s="18" t="n">
        <v>2.9</v>
      </c>
      <c r="E20" s="18" t="n">
        <v>3.48</v>
      </c>
      <c r="F20" s="18" t="n">
        <v>3.62</v>
      </c>
      <c r="G20" s="18" t="n">
        <v>4.35</v>
      </c>
    </row>
    <row r="21" customFormat="false" ht="15" hidden="false" customHeight="true" outlineLevel="0" collapsed="false">
      <c r="A21" s="15" t="n">
        <v>2</v>
      </c>
      <c r="B21" s="16" t="s">
        <v>23</v>
      </c>
      <c r="C21" s="9" t="s">
        <v>21</v>
      </c>
      <c r="D21" s="17"/>
      <c r="E21" s="17"/>
      <c r="F21" s="17"/>
      <c r="G21" s="17"/>
    </row>
    <row r="22" customFormat="false" ht="15" hidden="false" customHeight="false" outlineLevel="0" collapsed="false">
      <c r="A22" s="15"/>
      <c r="B22" s="16"/>
      <c r="C22" s="9"/>
      <c r="D22" s="18" t="n">
        <v>34.23</v>
      </c>
      <c r="E22" s="18" t="n">
        <v>41.08</v>
      </c>
      <c r="F22" s="18" t="n">
        <v>42.79</v>
      </c>
      <c r="G22" s="18" t="n">
        <v>51.34</v>
      </c>
    </row>
    <row r="23" customFormat="false" ht="15" hidden="false" customHeight="true" outlineLevel="0" collapsed="false">
      <c r="A23" s="15"/>
      <c r="B23" s="16"/>
      <c r="C23" s="9" t="s">
        <v>22</v>
      </c>
      <c r="D23" s="17"/>
      <c r="E23" s="17"/>
      <c r="F23" s="17"/>
      <c r="G23" s="17"/>
    </row>
    <row r="24" customFormat="false" ht="15" hidden="false" customHeight="false" outlineLevel="0" collapsed="false">
      <c r="A24" s="15"/>
      <c r="B24" s="16"/>
      <c r="C24" s="9"/>
      <c r="D24" s="18" t="n">
        <v>3.33</v>
      </c>
      <c r="E24" s="18" t="n">
        <v>3.99</v>
      </c>
      <c r="F24" s="18" t="n">
        <v>4.16</v>
      </c>
      <c r="G24" s="18" t="n">
        <v>4.99</v>
      </c>
      <c r="H24" s="1" t="s">
        <v>24</v>
      </c>
    </row>
    <row r="25" customFormat="false" ht="15" hidden="false" customHeight="true" outlineLevel="0" collapsed="false">
      <c r="A25" s="15" t="n">
        <v>3</v>
      </c>
      <c r="B25" s="16" t="s">
        <v>25</v>
      </c>
      <c r="C25" s="9" t="s">
        <v>21</v>
      </c>
      <c r="D25" s="19"/>
      <c r="E25" s="19"/>
      <c r="F25" s="19"/>
      <c r="G25" s="19"/>
    </row>
    <row r="26" customFormat="false" ht="15" hidden="false" customHeight="false" outlineLevel="0" collapsed="false">
      <c r="A26" s="15"/>
      <c r="B26" s="16"/>
      <c r="C26" s="9"/>
      <c r="D26" s="18" t="n">
        <v>69.37</v>
      </c>
      <c r="E26" s="18" t="n">
        <v>83.25</v>
      </c>
      <c r="F26" s="18" t="n">
        <v>86.72</v>
      </c>
      <c r="G26" s="18" t="n">
        <v>104.06</v>
      </c>
    </row>
    <row r="27" customFormat="false" ht="15" hidden="false" customHeight="true" outlineLevel="0" collapsed="false">
      <c r="A27" s="15"/>
      <c r="B27" s="16"/>
      <c r="C27" s="9" t="s">
        <v>22</v>
      </c>
      <c r="D27" s="17"/>
      <c r="E27" s="17"/>
      <c r="F27" s="17"/>
      <c r="G27" s="17"/>
    </row>
    <row r="28" customFormat="false" ht="15" hidden="false" customHeight="false" outlineLevel="0" collapsed="false">
      <c r="A28" s="15"/>
      <c r="B28" s="16"/>
      <c r="C28" s="9"/>
      <c r="D28" s="18" t="n">
        <v>2.93</v>
      </c>
      <c r="E28" s="18" t="n">
        <v>3.51</v>
      </c>
      <c r="F28" s="18" t="n">
        <v>3.66</v>
      </c>
      <c r="G28" s="18" t="n">
        <v>4.39</v>
      </c>
      <c r="H28" s="1" t="s">
        <v>26</v>
      </c>
    </row>
    <row r="29" customFormat="false" ht="15" hidden="false" customHeight="true" outlineLevel="0" collapsed="false">
      <c r="A29" s="15" t="n">
        <v>4</v>
      </c>
      <c r="B29" s="16" t="s">
        <v>27</v>
      </c>
      <c r="C29" s="9" t="s">
        <v>21</v>
      </c>
      <c r="D29" s="19"/>
      <c r="E29" s="19"/>
      <c r="F29" s="19"/>
      <c r="G29" s="19"/>
    </row>
    <row r="30" customFormat="false" ht="15" hidden="false" customHeight="false" outlineLevel="0" collapsed="false">
      <c r="A30" s="15"/>
      <c r="B30" s="16"/>
      <c r="C30" s="9"/>
      <c r="D30" s="18" t="n">
        <v>36.88</v>
      </c>
      <c r="E30" s="18" t="n">
        <v>44.26</v>
      </c>
      <c r="F30" s="18" t="n">
        <v>46.1</v>
      </c>
      <c r="G30" s="18" t="n">
        <v>55.33</v>
      </c>
    </row>
    <row r="31" customFormat="false" ht="15" hidden="false" customHeight="true" outlineLevel="0" collapsed="false">
      <c r="A31" s="15"/>
      <c r="B31" s="16"/>
      <c r="C31" s="9" t="s">
        <v>22</v>
      </c>
      <c r="D31" s="17"/>
      <c r="E31" s="17"/>
      <c r="F31" s="17"/>
      <c r="G31" s="17"/>
    </row>
    <row r="32" customFormat="false" ht="15" hidden="false" customHeight="false" outlineLevel="0" collapsed="false">
      <c r="A32" s="15"/>
      <c r="B32" s="16"/>
      <c r="C32" s="9"/>
      <c r="D32" s="18" t="n">
        <v>3.63</v>
      </c>
      <c r="E32" s="18" t="n">
        <v>4.35</v>
      </c>
      <c r="F32" s="18" t="n">
        <v>4.53</v>
      </c>
      <c r="G32" s="18" t="n">
        <v>5.44</v>
      </c>
      <c r="H32" s="1" t="s">
        <v>28</v>
      </c>
    </row>
    <row r="33" customFormat="false" ht="15" hidden="false" customHeight="true" outlineLevel="0" collapsed="false">
      <c r="A33" s="15" t="n">
        <v>5</v>
      </c>
      <c r="B33" s="16" t="s">
        <v>29</v>
      </c>
      <c r="C33" s="9" t="s">
        <v>21</v>
      </c>
      <c r="D33" s="17"/>
      <c r="E33" s="17"/>
      <c r="F33" s="17"/>
      <c r="G33" s="17"/>
    </row>
    <row r="34" customFormat="false" ht="15" hidden="false" customHeight="false" outlineLevel="0" collapsed="false">
      <c r="A34" s="15"/>
      <c r="B34" s="16"/>
      <c r="C34" s="9"/>
      <c r="D34" s="18" t="n">
        <v>84.46</v>
      </c>
      <c r="E34" s="18" t="n">
        <v>101.35</v>
      </c>
      <c r="F34" s="18" t="n">
        <v>105.57</v>
      </c>
      <c r="G34" s="18" t="n">
        <v>126.69</v>
      </c>
    </row>
    <row r="35" customFormat="false" ht="15" hidden="false" customHeight="true" outlineLevel="0" collapsed="false">
      <c r="A35" s="15"/>
      <c r="B35" s="16"/>
      <c r="C35" s="9" t="s">
        <v>22</v>
      </c>
      <c r="D35" s="17"/>
      <c r="E35" s="17"/>
      <c r="F35" s="17"/>
      <c r="G35" s="17"/>
    </row>
    <row r="36" customFormat="false" ht="15" hidden="false" customHeight="false" outlineLevel="0" collapsed="false">
      <c r="A36" s="15"/>
      <c r="B36" s="16"/>
      <c r="C36" s="9"/>
      <c r="D36" s="18" t="n">
        <v>2.45</v>
      </c>
      <c r="E36" s="18" t="n">
        <v>2.94</v>
      </c>
      <c r="F36" s="18" t="n">
        <v>3.07</v>
      </c>
      <c r="G36" s="18" t="n">
        <v>3.68</v>
      </c>
      <c r="H36" s="1" t="s">
        <v>30</v>
      </c>
    </row>
    <row r="37" customFormat="false" ht="15" hidden="false" customHeight="true" outlineLevel="0" collapsed="false">
      <c r="A37" s="20"/>
      <c r="B37" s="21"/>
      <c r="C37" s="22"/>
      <c r="D37" s="23"/>
      <c r="E37" s="23"/>
    </row>
    <row r="38" customFormat="false" ht="15" hidden="false" customHeight="true" outlineLevel="0" collapsed="false">
      <c r="A38" s="20"/>
      <c r="B38" s="21"/>
      <c r="C38" s="22"/>
      <c r="D38" s="23"/>
      <c r="E38" s="23"/>
    </row>
    <row r="39" customFormat="false" ht="15" hidden="false" customHeight="true" outlineLevel="0" collapsed="false">
      <c r="A39" s="2" t="s">
        <v>31</v>
      </c>
      <c r="B39" s="24" t="s">
        <v>32</v>
      </c>
      <c r="C39" s="7"/>
      <c r="D39" s="2"/>
      <c r="E39" s="1" t="s">
        <v>33</v>
      </c>
    </row>
    <row r="40" customFormat="false" ht="15" hidden="false" customHeight="true" outlineLevel="0" collapsed="false"/>
    <row r="41" customFormat="false" ht="15" hidden="false" customHeight="true" outlineLevel="0" collapsed="false">
      <c r="B41" s="7"/>
      <c r="C41" s="7"/>
    </row>
    <row r="42" customFormat="false" ht="15" hidden="false" customHeight="true" outlineLevel="0" collapsed="false">
      <c r="A42" s="2"/>
      <c r="B42" s="2"/>
      <c r="C42" s="2"/>
      <c r="D42" s="2"/>
    </row>
    <row r="43" customFormat="false" ht="15" hidden="false" customHeight="true" outlineLevel="0" collapsed="false">
      <c r="A43" s="24"/>
    </row>
    <row r="44" customFormat="false" ht="15" hidden="false" customHeight="true" outlineLevel="0" collapsed="false">
      <c r="B44" s="25" t="s">
        <v>34</v>
      </c>
    </row>
    <row r="45" customFormat="false" ht="15" hidden="false" customHeight="true" outlineLevel="0" collapsed="false">
      <c r="B45" s="1" t="s">
        <v>3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30">
    <mergeCell ref="B8:G8"/>
    <mergeCell ref="B9:G9"/>
    <mergeCell ref="B10:G10"/>
    <mergeCell ref="B11:G11"/>
    <mergeCell ref="B12:G12"/>
    <mergeCell ref="A14:A15"/>
    <mergeCell ref="B14:B15"/>
    <mergeCell ref="C14:C15"/>
    <mergeCell ref="D14:E14"/>
    <mergeCell ref="F14:G14"/>
    <mergeCell ref="A17:A20"/>
    <mergeCell ref="B17:B20"/>
    <mergeCell ref="C17:C18"/>
    <mergeCell ref="C19:C20"/>
    <mergeCell ref="A21:A24"/>
    <mergeCell ref="B21:B24"/>
    <mergeCell ref="C21:C22"/>
    <mergeCell ref="C23:C24"/>
    <mergeCell ref="A25:A28"/>
    <mergeCell ref="B25:B28"/>
    <mergeCell ref="C25:C26"/>
    <mergeCell ref="C27:C28"/>
    <mergeCell ref="A29:A32"/>
    <mergeCell ref="B29:B32"/>
    <mergeCell ref="C29:C30"/>
    <mergeCell ref="C31:C32"/>
    <mergeCell ref="A33:A36"/>
    <mergeCell ref="B33:B36"/>
    <mergeCell ref="C33:C34"/>
    <mergeCell ref="C35:C36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6" width="5.13"/>
    <col collapsed="false" customWidth="true" hidden="false" outlineLevel="0" max="3" min="3" style="27" width="30.99"/>
    <col collapsed="false" customWidth="true" hidden="false" outlineLevel="0" max="4" min="4" style="28" width="7.14"/>
    <col collapsed="false" customWidth="true" hidden="false" outlineLevel="0" max="5" min="5" style="29" width="7.56"/>
    <col collapsed="false" customWidth="true" hidden="false" outlineLevel="0" max="6" min="6" style="30" width="8.41"/>
    <col collapsed="false" customWidth="true" hidden="false" outlineLevel="0" max="7" min="7" style="30" width="9.41"/>
    <col collapsed="false" customWidth="true" hidden="false" outlineLevel="0" max="8" min="8" style="30" width="7.42"/>
    <col collapsed="false" customWidth="true" hidden="false" outlineLevel="0" max="9" min="9" style="30" width="11.7"/>
    <col collapsed="false" customWidth="true" hidden="false" outlineLevel="0" max="10" min="10" style="31" width="7.85"/>
    <col collapsed="false" customWidth="true" hidden="false" outlineLevel="0" max="11" min="11" style="0" width="9.14"/>
    <col collapsed="false" customWidth="true" hidden="false" outlineLevel="0" max="12" min="12" style="32" width="23.7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true" customHeight="false" outlineLevel="0" collapsed="false">
      <c r="B2" s="34"/>
      <c r="C2" s="35"/>
      <c r="D2" s="34"/>
      <c r="E2" s="0"/>
      <c r="F2" s="0"/>
      <c r="G2" s="0"/>
      <c r="H2" s="0"/>
      <c r="I2" s="0"/>
    </row>
    <row r="3" customFormat="false" ht="12.75" hidden="false" customHeight="false" outlineLevel="0" collapsed="false">
      <c r="B3" s="34"/>
      <c r="C3" s="35"/>
      <c r="D3" s="34"/>
      <c r="E3" s="0"/>
      <c r="F3" s="0"/>
      <c r="G3" s="36" t="s">
        <v>0</v>
      </c>
      <c r="H3" s="36"/>
      <c r="I3" s="36"/>
    </row>
    <row r="4" customFormat="false" ht="15" hidden="false" customHeight="false" outlineLevel="0" collapsed="false">
      <c r="B4" s="34"/>
      <c r="C4" s="35"/>
      <c r="D4" s="34"/>
      <c r="E4" s="0"/>
      <c r="F4" s="0"/>
      <c r="G4" s="2" t="s">
        <v>1</v>
      </c>
      <c r="H4" s="37"/>
      <c r="I4" s="37"/>
    </row>
    <row r="5" customFormat="false" ht="12.75" hidden="false" customHeight="false" outlineLevel="0" collapsed="false">
      <c r="B5" s="34"/>
      <c r="C5" s="35"/>
      <c r="D5" s="34"/>
      <c r="E5" s="0"/>
      <c r="F5" s="0"/>
      <c r="G5" s="37" t="str">
        <f aca="false">[1]ДСТ!$F$4</f>
        <v>РУП "Витебскавтодор"</v>
      </c>
      <c r="H5" s="37"/>
      <c r="I5" s="37"/>
    </row>
    <row r="6" customFormat="false" ht="12.75" hidden="false" customHeight="false" outlineLevel="0" collapsed="false">
      <c r="B6" s="34"/>
      <c r="C6" s="35"/>
      <c r="D6" s="34"/>
      <c r="E6" s="0"/>
      <c r="F6" s="0"/>
      <c r="G6" s="0" t="s">
        <v>36</v>
      </c>
      <c r="H6" s="38" t="s">
        <v>4</v>
      </c>
      <c r="I6" s="37"/>
    </row>
    <row r="7" customFormat="false" ht="11.25" hidden="false" customHeight="true" outlineLevel="0" collapsed="false">
      <c r="B7" s="34"/>
      <c r="C7" s="35"/>
      <c r="D7" s="34"/>
      <c r="E7" s="0"/>
      <c r="F7" s="0"/>
      <c r="G7" s="0"/>
      <c r="H7" s="39" t="s">
        <v>37</v>
      </c>
      <c r="I7" s="37"/>
    </row>
    <row r="8" customFormat="false" ht="12.75" hidden="false" customHeight="false" outlineLevel="0" collapsed="false">
      <c r="B8" s="40" t="s">
        <v>38</v>
      </c>
      <c r="C8" s="40"/>
      <c r="D8" s="40"/>
      <c r="E8" s="40"/>
      <c r="F8" s="40"/>
      <c r="G8" s="40"/>
      <c r="H8" s="40"/>
      <c r="I8" s="40"/>
    </row>
    <row r="9" customFormat="false" ht="12.75" hidden="false" customHeight="false" outlineLevel="0" collapsed="false">
      <c r="C9" s="40" t="s">
        <v>39</v>
      </c>
      <c r="D9" s="40"/>
      <c r="E9" s="40"/>
      <c r="F9" s="40"/>
      <c r="G9" s="40"/>
      <c r="H9" s="40"/>
      <c r="I9" s="26"/>
    </row>
    <row r="10" customFormat="false" ht="12.75" hidden="false" customHeight="false" outlineLevel="0" collapsed="false">
      <c r="B10" s="40" t="str">
        <f aca="false">[1]ДСТ!$B$10</f>
        <v>на оказание услуг по управлению и технической  эксплуатации дорожно-строительной техники</v>
      </c>
      <c r="C10" s="40"/>
      <c r="D10" s="40"/>
      <c r="E10" s="40"/>
      <c r="F10" s="40"/>
      <c r="G10" s="40"/>
      <c r="H10" s="40"/>
      <c r="I10" s="40"/>
    </row>
    <row r="11" customFormat="false" ht="12.75" hidden="false" customHeight="false" outlineLevel="0" collapsed="false">
      <c r="B11" s="40" t="str">
        <f aca="false">[1]ДСТ!$B$11</f>
        <v>филиала Дорожно-эксплуатационное управление № 38 РУП "Витебскавтодор"</v>
      </c>
      <c r="C11" s="40"/>
      <c r="D11" s="40"/>
      <c r="E11" s="40"/>
      <c r="F11" s="40"/>
      <c r="G11" s="40"/>
      <c r="H11" s="40"/>
      <c r="I11" s="40"/>
    </row>
    <row r="12" customFormat="false" ht="12.75" hidden="false" customHeight="false" outlineLevel="0" collapsed="false">
      <c r="B12" s="40" t="s">
        <v>10</v>
      </c>
      <c r="C12" s="40"/>
      <c r="D12" s="40"/>
      <c r="E12" s="40"/>
      <c r="F12" s="40"/>
      <c r="G12" s="40"/>
      <c r="H12" s="40"/>
      <c r="I12" s="40"/>
    </row>
    <row r="13" customFormat="false" ht="12.75" hidden="false" customHeight="false" outlineLevel="0" collapsed="false">
      <c r="B13" s="41"/>
      <c r="C13" s="42"/>
      <c r="D13" s="41"/>
      <c r="E13" s="42"/>
      <c r="F13" s="42"/>
      <c r="G13" s="42"/>
      <c r="H13" s="42"/>
      <c r="I13" s="43" t="s">
        <v>11</v>
      </c>
    </row>
    <row r="14" customFormat="false" ht="59.25" hidden="false" customHeight="true" outlineLevel="0" collapsed="false">
      <c r="B14" s="44" t="s">
        <v>40</v>
      </c>
      <c r="C14" s="45" t="s">
        <v>41</v>
      </c>
      <c r="D14" s="44" t="s">
        <v>42</v>
      </c>
      <c r="E14" s="44" t="s">
        <v>43</v>
      </c>
      <c r="F14" s="44" t="s">
        <v>44</v>
      </c>
      <c r="G14" s="44"/>
      <c r="H14" s="44" t="s">
        <v>16</v>
      </c>
      <c r="I14" s="44"/>
    </row>
    <row r="15" customFormat="false" ht="15.75" hidden="false" customHeight="false" outlineLevel="0" collapsed="false">
      <c r="B15" s="44"/>
      <c r="C15" s="46"/>
      <c r="D15" s="44"/>
      <c r="E15" s="44"/>
      <c r="F15" s="47" t="s">
        <v>45</v>
      </c>
      <c r="G15" s="48" t="s">
        <v>19</v>
      </c>
      <c r="H15" s="47" t="s">
        <v>45</v>
      </c>
      <c r="I15" s="49" t="s">
        <v>19</v>
      </c>
    </row>
    <row r="16" customFormat="false" ht="15.75" hidden="false" customHeight="true" outlineLevel="0" collapsed="false">
      <c r="B16" s="44" t="n">
        <v>1</v>
      </c>
      <c r="C16" s="44" t="n">
        <v>2</v>
      </c>
      <c r="D16" s="44" t="n">
        <v>3</v>
      </c>
      <c r="E16" s="44" t="n">
        <v>4</v>
      </c>
      <c r="F16" s="44" t="n">
        <v>5</v>
      </c>
      <c r="G16" s="44" t="n">
        <v>6</v>
      </c>
      <c r="H16" s="44" t="n">
        <v>7</v>
      </c>
      <c r="I16" s="44" t="n">
        <v>8</v>
      </c>
      <c r="J16" s="50" t="n">
        <v>0.12</v>
      </c>
      <c r="K16" s="51" t="n">
        <v>0.4</v>
      </c>
    </row>
    <row r="17" customFormat="false" ht="25.5" hidden="false" customHeight="true" outlineLevel="0" collapsed="false">
      <c r="B17" s="52" t="n">
        <v>1</v>
      </c>
      <c r="C17" s="53" t="s">
        <v>46</v>
      </c>
      <c r="D17" s="54" t="n">
        <v>338</v>
      </c>
      <c r="E17" s="55" t="s">
        <v>47</v>
      </c>
      <c r="F17" s="56" t="n">
        <v>63.56</v>
      </c>
      <c r="G17" s="57" t="n">
        <f aca="false">F17+J17</f>
        <v>76.272</v>
      </c>
      <c r="H17" s="56" t="n">
        <v>79.45</v>
      </c>
      <c r="I17" s="57" t="n">
        <f aca="false">H17+K17</f>
        <v>95.34</v>
      </c>
      <c r="J17" s="58" t="n">
        <f aca="false">F17*20%</f>
        <v>12.712</v>
      </c>
      <c r="K17" s="59" t="n">
        <f aca="false">H17*20%</f>
        <v>15.89</v>
      </c>
      <c r="L17" s="60" t="s">
        <v>48</v>
      </c>
    </row>
    <row r="18" customFormat="false" ht="25.5" hidden="false" customHeight="true" outlineLevel="0" collapsed="false">
      <c r="B18" s="47" t="n">
        <v>2</v>
      </c>
      <c r="C18" s="53" t="s">
        <v>49</v>
      </c>
      <c r="D18" s="54" t="n">
        <v>338</v>
      </c>
      <c r="E18" s="55" t="s">
        <v>47</v>
      </c>
      <c r="F18" s="56" t="n">
        <v>69.43</v>
      </c>
      <c r="G18" s="57" t="n">
        <f aca="false">F18+J18</f>
        <v>83.316</v>
      </c>
      <c r="H18" s="56" t="n">
        <v>86.79</v>
      </c>
      <c r="I18" s="57" t="n">
        <f aca="false">H18+K18</f>
        <v>104.148</v>
      </c>
      <c r="J18" s="58" t="n">
        <f aca="false">F18*20%</f>
        <v>13.886</v>
      </c>
      <c r="K18" s="59" t="n">
        <f aca="false">H18*20%</f>
        <v>17.358</v>
      </c>
      <c r="L18" s="60" t="s">
        <v>48</v>
      </c>
    </row>
    <row r="19" customFormat="false" ht="27.75" hidden="false" customHeight="true" outlineLevel="0" collapsed="false">
      <c r="B19" s="47" t="n">
        <v>3</v>
      </c>
      <c r="C19" s="53" t="s">
        <v>50</v>
      </c>
      <c r="D19" s="61" t="n">
        <v>154</v>
      </c>
      <c r="E19" s="55" t="s">
        <v>47</v>
      </c>
      <c r="F19" s="56" t="n">
        <v>22.81</v>
      </c>
      <c r="G19" s="57" t="n">
        <f aca="false">F19+J19</f>
        <v>27.372</v>
      </c>
      <c r="H19" s="56" t="n">
        <v>28.52</v>
      </c>
      <c r="I19" s="57" t="n">
        <f aca="false">H19+K19</f>
        <v>34.224</v>
      </c>
      <c r="J19" s="58" t="n">
        <f aca="false">F19*20%</f>
        <v>4.562</v>
      </c>
      <c r="K19" s="59" t="n">
        <f aca="false">H19*20%</f>
        <v>5.704</v>
      </c>
      <c r="L19" s="60" t="s">
        <v>51</v>
      </c>
    </row>
    <row r="20" customFormat="false" ht="28.5" hidden="false" customHeight="true" outlineLevel="0" collapsed="false">
      <c r="B20" s="47" t="n">
        <v>4</v>
      </c>
      <c r="C20" s="53" t="s">
        <v>52</v>
      </c>
      <c r="D20" s="54" t="n">
        <v>130</v>
      </c>
      <c r="E20" s="55" t="s">
        <v>47</v>
      </c>
      <c r="F20" s="56" t="n">
        <v>62.68</v>
      </c>
      <c r="G20" s="57" t="n">
        <f aca="false">F20+J20</f>
        <v>75.216</v>
      </c>
      <c r="H20" s="56" t="n">
        <v>78.34</v>
      </c>
      <c r="I20" s="57" t="n">
        <f aca="false">H20+K20</f>
        <v>94.008</v>
      </c>
      <c r="J20" s="58" t="n">
        <f aca="false">F20*20%</f>
        <v>12.536</v>
      </c>
      <c r="K20" s="59" t="n">
        <f aca="false">H20*20%</f>
        <v>15.668</v>
      </c>
      <c r="L20" s="60" t="s">
        <v>51</v>
      </c>
    </row>
    <row r="21" customFormat="false" ht="25.5" hidden="false" customHeight="true" outlineLevel="0" collapsed="false">
      <c r="B21" s="47" t="n">
        <v>5</v>
      </c>
      <c r="C21" s="53" t="s">
        <v>52</v>
      </c>
      <c r="D21" s="54" t="n">
        <v>334</v>
      </c>
      <c r="E21" s="55" t="s">
        <v>47</v>
      </c>
      <c r="F21" s="56" t="n">
        <v>66.1</v>
      </c>
      <c r="G21" s="57" t="n">
        <f aca="false">F21+J21</f>
        <v>79.32</v>
      </c>
      <c r="H21" s="56" t="n">
        <v>82.63</v>
      </c>
      <c r="I21" s="57" t="n">
        <f aca="false">H21+K21</f>
        <v>99.156</v>
      </c>
      <c r="J21" s="58" t="n">
        <f aca="false">F21*20%</f>
        <v>13.22</v>
      </c>
      <c r="K21" s="59" t="n">
        <f aca="false">H21*20%</f>
        <v>16.526</v>
      </c>
      <c r="L21" s="60" t="s">
        <v>53</v>
      </c>
    </row>
    <row r="22" customFormat="false" ht="25.5" hidden="false" customHeight="true" outlineLevel="0" collapsed="false">
      <c r="B22" s="47" t="n">
        <v>6</v>
      </c>
      <c r="C22" s="53" t="s">
        <v>52</v>
      </c>
      <c r="D22" s="54" t="n">
        <v>422</v>
      </c>
      <c r="E22" s="55" t="s">
        <v>47</v>
      </c>
      <c r="F22" s="56" t="n">
        <v>72.05</v>
      </c>
      <c r="G22" s="57" t="n">
        <f aca="false">F22+J22</f>
        <v>86.46</v>
      </c>
      <c r="H22" s="56" t="n">
        <v>90.06</v>
      </c>
      <c r="I22" s="57" t="n">
        <f aca="false">H22+K22</f>
        <v>108.072</v>
      </c>
      <c r="J22" s="58" t="n">
        <f aca="false">F22*20%</f>
        <v>14.41</v>
      </c>
      <c r="K22" s="59" t="n">
        <f aca="false">H22*20%</f>
        <v>18.012</v>
      </c>
      <c r="L22" s="60" t="s">
        <v>51</v>
      </c>
    </row>
    <row r="23" customFormat="false" ht="27" hidden="false" customHeight="true" outlineLevel="0" collapsed="false">
      <c r="B23" s="47" t="n">
        <v>7</v>
      </c>
      <c r="C23" s="53" t="s">
        <v>54</v>
      </c>
      <c r="D23" s="54" t="n">
        <v>130</v>
      </c>
      <c r="E23" s="55" t="s">
        <v>47</v>
      </c>
      <c r="F23" s="56" t="n">
        <v>55.22</v>
      </c>
      <c r="G23" s="57" t="n">
        <f aca="false">F23+J23</f>
        <v>66.264</v>
      </c>
      <c r="H23" s="56" t="n">
        <v>69.02</v>
      </c>
      <c r="I23" s="57" t="n">
        <f aca="false">H23+K23</f>
        <v>82.824</v>
      </c>
      <c r="J23" s="58" t="n">
        <f aca="false">F23*20%</f>
        <v>11.044</v>
      </c>
      <c r="K23" s="59" t="n">
        <f aca="false">H23*20%</f>
        <v>13.804</v>
      </c>
      <c r="L23" s="60"/>
    </row>
    <row r="24" customFormat="false" ht="27" hidden="false" customHeight="true" outlineLevel="0" collapsed="false">
      <c r="B24" s="47" t="n">
        <v>8</v>
      </c>
      <c r="C24" s="53" t="s">
        <v>54</v>
      </c>
      <c r="D24" s="54" t="n">
        <v>334</v>
      </c>
      <c r="E24" s="55" t="s">
        <v>47</v>
      </c>
      <c r="F24" s="56" t="n">
        <v>57.53</v>
      </c>
      <c r="G24" s="57" t="n">
        <f aca="false">F24+J24</f>
        <v>69.036</v>
      </c>
      <c r="H24" s="56" t="n">
        <v>71.92</v>
      </c>
      <c r="I24" s="57" t="n">
        <f aca="false">H24+K24</f>
        <v>86.304</v>
      </c>
      <c r="J24" s="58" t="n">
        <f aca="false">F24*20%</f>
        <v>11.506</v>
      </c>
      <c r="K24" s="59" t="n">
        <f aca="false">H24*20%</f>
        <v>14.384</v>
      </c>
      <c r="L24" s="60" t="s">
        <v>53</v>
      </c>
    </row>
    <row r="25" customFormat="false" ht="27" hidden="false" customHeight="true" outlineLevel="0" collapsed="false">
      <c r="B25" s="47" t="n">
        <v>9</v>
      </c>
      <c r="C25" s="53" t="s">
        <v>54</v>
      </c>
      <c r="D25" s="54" t="n">
        <v>422</v>
      </c>
      <c r="E25" s="55" t="s">
        <v>47</v>
      </c>
      <c r="F25" s="56" t="n">
        <v>66.26</v>
      </c>
      <c r="G25" s="57" t="n">
        <f aca="false">F25+J25</f>
        <v>79.512</v>
      </c>
      <c r="H25" s="56" t="n">
        <v>82.82</v>
      </c>
      <c r="I25" s="57" t="n">
        <f aca="false">H25+K25</f>
        <v>99.384</v>
      </c>
      <c r="J25" s="58" t="n">
        <f aca="false">F25*20%</f>
        <v>13.252</v>
      </c>
      <c r="K25" s="59" t="n">
        <f aca="false">H25*20%</f>
        <v>16.564</v>
      </c>
      <c r="L25" s="60" t="s">
        <v>51</v>
      </c>
    </row>
    <row r="26" customFormat="false" ht="24" hidden="false" customHeight="true" outlineLevel="0" collapsed="false">
      <c r="B26" s="47" t="n">
        <v>10</v>
      </c>
      <c r="C26" s="53" t="s">
        <v>55</v>
      </c>
      <c r="D26" s="54" t="n">
        <v>272</v>
      </c>
      <c r="E26" s="55" t="s">
        <v>47</v>
      </c>
      <c r="F26" s="56" t="n">
        <v>71.41</v>
      </c>
      <c r="G26" s="57" t="n">
        <f aca="false">F26+J26</f>
        <v>85.692</v>
      </c>
      <c r="H26" s="56" t="n">
        <v>89.26</v>
      </c>
      <c r="I26" s="57" t="n">
        <f aca="false">H26+K26</f>
        <v>107.112</v>
      </c>
      <c r="J26" s="58" t="n">
        <f aca="false">F26*20%</f>
        <v>14.282</v>
      </c>
      <c r="K26" s="59" t="n">
        <f aca="false">H26*20%</f>
        <v>17.852</v>
      </c>
      <c r="L26" s="62" t="s">
        <v>56</v>
      </c>
    </row>
    <row r="27" customFormat="false" ht="24.75" hidden="false" customHeight="true" outlineLevel="0" collapsed="false">
      <c r="B27" s="47" t="n">
        <v>11</v>
      </c>
      <c r="C27" s="53" t="s">
        <v>57</v>
      </c>
      <c r="D27" s="54" t="n">
        <v>272</v>
      </c>
      <c r="E27" s="55" t="s">
        <v>47</v>
      </c>
      <c r="F27" s="56" t="n">
        <v>60.69</v>
      </c>
      <c r="G27" s="57" t="n">
        <f aca="false">F27+J27</f>
        <v>72.828</v>
      </c>
      <c r="H27" s="56" t="n">
        <v>75.87</v>
      </c>
      <c r="I27" s="57" t="n">
        <f aca="false">H27+K27</f>
        <v>91.044</v>
      </c>
      <c r="J27" s="58" t="n">
        <f aca="false">F27*20%</f>
        <v>12.138</v>
      </c>
      <c r="K27" s="59" t="n">
        <f aca="false">H27*20%</f>
        <v>15.174</v>
      </c>
      <c r="L27" s="62"/>
    </row>
    <row r="28" customFormat="false" ht="25.5" hidden="false" customHeight="true" outlineLevel="0" collapsed="false">
      <c r="B28" s="47" t="n">
        <v>12</v>
      </c>
      <c r="C28" s="53" t="s">
        <v>58</v>
      </c>
      <c r="D28" s="54" t="n">
        <v>56</v>
      </c>
      <c r="E28" s="55" t="s">
        <v>47</v>
      </c>
      <c r="F28" s="56" t="n">
        <v>48.68</v>
      </c>
      <c r="G28" s="57" t="n">
        <f aca="false">F28+J28</f>
        <v>58.416</v>
      </c>
      <c r="H28" s="56" t="n">
        <v>60.84</v>
      </c>
      <c r="I28" s="57" t="n">
        <f aca="false">H28+K28</f>
        <v>73.008</v>
      </c>
      <c r="J28" s="58" t="n">
        <f aca="false">F28*20%</f>
        <v>9.736</v>
      </c>
      <c r="K28" s="59" t="n">
        <f aca="false">H28*20%</f>
        <v>12.168</v>
      </c>
      <c r="L28" s="63" t="s">
        <v>59</v>
      </c>
    </row>
    <row r="29" customFormat="false" ht="24.75" hidden="false" customHeight="true" outlineLevel="0" collapsed="false">
      <c r="B29" s="47" t="n">
        <v>13</v>
      </c>
      <c r="C29" s="53" t="s">
        <v>60</v>
      </c>
      <c r="D29" s="54" t="n">
        <v>331</v>
      </c>
      <c r="E29" s="55" t="s">
        <v>47</v>
      </c>
      <c r="F29" s="56" t="n">
        <v>44.9</v>
      </c>
      <c r="G29" s="57" t="n">
        <f aca="false">F29+J29</f>
        <v>53.88</v>
      </c>
      <c r="H29" s="56" t="n">
        <v>56.13</v>
      </c>
      <c r="I29" s="57" t="n">
        <f aca="false">H29+K29</f>
        <v>67.356</v>
      </c>
      <c r="J29" s="58" t="n">
        <f aca="false">F29*20%</f>
        <v>8.98</v>
      </c>
      <c r="K29" s="59" t="n">
        <f aca="false">H29*20%</f>
        <v>11.226</v>
      </c>
      <c r="L29" s="60" t="s">
        <v>61</v>
      </c>
    </row>
    <row r="30" customFormat="false" ht="26.25" hidden="false" customHeight="true" outlineLevel="0" collapsed="false">
      <c r="B30" s="47" t="n">
        <v>14</v>
      </c>
      <c r="C30" s="53" t="s">
        <v>62</v>
      </c>
      <c r="D30" s="54" t="n">
        <v>404</v>
      </c>
      <c r="E30" s="55" t="s">
        <v>47</v>
      </c>
      <c r="F30" s="56" t="n">
        <v>52.27</v>
      </c>
      <c r="G30" s="57" t="n">
        <f aca="false">F30+J30</f>
        <v>62.724</v>
      </c>
      <c r="H30" s="56" t="n">
        <v>65.34</v>
      </c>
      <c r="I30" s="57" t="n">
        <f aca="false">H30+K30</f>
        <v>78.408</v>
      </c>
      <c r="J30" s="58" t="n">
        <f aca="false">F30*20%</f>
        <v>10.454</v>
      </c>
      <c r="K30" s="59" t="n">
        <f aca="false">H30*20%</f>
        <v>13.068</v>
      </c>
      <c r="L30" s="60" t="s">
        <v>63</v>
      </c>
    </row>
    <row r="31" customFormat="false" ht="24.75" hidden="false" customHeight="true" outlineLevel="0" collapsed="false">
      <c r="B31" s="47" t="n">
        <v>15</v>
      </c>
      <c r="C31" s="53" t="s">
        <v>64</v>
      </c>
      <c r="D31" s="54" t="n">
        <v>324</v>
      </c>
      <c r="E31" s="55" t="s">
        <v>47</v>
      </c>
      <c r="F31" s="56" t="n">
        <v>42.37</v>
      </c>
      <c r="G31" s="57" t="n">
        <f aca="false">F31+J31</f>
        <v>50.844</v>
      </c>
      <c r="H31" s="56" t="n">
        <v>52.96</v>
      </c>
      <c r="I31" s="57" t="n">
        <f aca="false">H31+K31</f>
        <v>63.552</v>
      </c>
      <c r="J31" s="58" t="n">
        <f aca="false">F31*20%</f>
        <v>8.474</v>
      </c>
      <c r="K31" s="59" t="n">
        <f aca="false">H31*20%</f>
        <v>10.592</v>
      </c>
      <c r="L31" s="60" t="s">
        <v>65</v>
      </c>
    </row>
    <row r="32" customFormat="false" ht="26.25" hidden="false" customHeight="true" outlineLevel="0" collapsed="false">
      <c r="B32" s="47" t="n">
        <v>16</v>
      </c>
      <c r="C32" s="53" t="s">
        <v>62</v>
      </c>
      <c r="D32" s="54" t="n">
        <v>324</v>
      </c>
      <c r="E32" s="55" t="s">
        <v>47</v>
      </c>
      <c r="F32" s="56" t="n">
        <v>42.46</v>
      </c>
      <c r="G32" s="57" t="n">
        <f aca="false">F32+J32</f>
        <v>50.952</v>
      </c>
      <c r="H32" s="56" t="n">
        <v>53.07</v>
      </c>
      <c r="I32" s="57" t="n">
        <f aca="false">H32+K32</f>
        <v>63.684</v>
      </c>
      <c r="J32" s="58" t="n">
        <f aca="false">F32*20%</f>
        <v>8.492</v>
      </c>
      <c r="K32" s="59" t="n">
        <f aca="false">H32*20%</f>
        <v>10.614</v>
      </c>
      <c r="L32" s="60" t="s">
        <v>65</v>
      </c>
    </row>
    <row r="33" customFormat="false" ht="25.5" hidden="false" customHeight="true" outlineLevel="0" collapsed="false">
      <c r="B33" s="47" t="n">
        <v>17</v>
      </c>
      <c r="C33" s="53" t="s">
        <v>62</v>
      </c>
      <c r="D33" s="54" t="n">
        <v>75</v>
      </c>
      <c r="E33" s="55" t="s">
        <v>47</v>
      </c>
      <c r="F33" s="56" t="n">
        <v>42.35</v>
      </c>
      <c r="G33" s="57" t="n">
        <f aca="false">F33+J33</f>
        <v>50.82</v>
      </c>
      <c r="H33" s="56" t="n">
        <v>52.93</v>
      </c>
      <c r="I33" s="57" t="n">
        <f aca="false">H33+K33</f>
        <v>63.516</v>
      </c>
      <c r="J33" s="58" t="n">
        <f aca="false">F33*20%</f>
        <v>8.47</v>
      </c>
      <c r="K33" s="59" t="n">
        <f aca="false">H33*20%</f>
        <v>10.586</v>
      </c>
      <c r="L33" s="62" t="s">
        <v>66</v>
      </c>
    </row>
    <row r="34" customFormat="false" ht="27.75" hidden="false" customHeight="true" outlineLevel="0" collapsed="false">
      <c r="B34" s="47" t="n">
        <v>18</v>
      </c>
      <c r="C34" s="53" t="s">
        <v>67</v>
      </c>
      <c r="D34" s="54" t="n">
        <v>75</v>
      </c>
      <c r="E34" s="55" t="s">
        <v>47</v>
      </c>
      <c r="F34" s="56" t="n">
        <v>47.01</v>
      </c>
      <c r="G34" s="57" t="n">
        <f aca="false">F34+J34</f>
        <v>56.412</v>
      </c>
      <c r="H34" s="56" t="n">
        <v>58.76</v>
      </c>
      <c r="I34" s="57" t="n">
        <f aca="false">H34+K34</f>
        <v>70.512</v>
      </c>
      <c r="J34" s="58" t="n">
        <f aca="false">F34*20%</f>
        <v>9.402</v>
      </c>
      <c r="K34" s="59" t="n">
        <f aca="false">H34*20%</f>
        <v>11.752</v>
      </c>
      <c r="L34" s="62"/>
    </row>
    <row r="35" customFormat="false" ht="25.5" hidden="false" customHeight="true" outlineLevel="0" collapsed="false">
      <c r="B35" s="47" t="n">
        <v>19</v>
      </c>
      <c r="C35" s="53" t="s">
        <v>67</v>
      </c>
      <c r="D35" s="54" t="n">
        <v>324</v>
      </c>
      <c r="E35" s="55" t="s">
        <v>47</v>
      </c>
      <c r="F35" s="56" t="n">
        <v>47.62</v>
      </c>
      <c r="G35" s="57" t="n">
        <f aca="false">F35+J35</f>
        <v>57.144</v>
      </c>
      <c r="H35" s="56" t="n">
        <v>59.53</v>
      </c>
      <c r="I35" s="57" t="n">
        <f aca="false">H35+K35</f>
        <v>71.436</v>
      </c>
      <c r="J35" s="58" t="n">
        <f aca="false">F35*20%</f>
        <v>9.524</v>
      </c>
      <c r="K35" s="59" t="n">
        <f aca="false">H35*20%</f>
        <v>11.906</v>
      </c>
      <c r="L35" s="60" t="s">
        <v>65</v>
      </c>
    </row>
    <row r="36" customFormat="false" ht="27.75" hidden="false" customHeight="true" outlineLevel="0" collapsed="false">
      <c r="B36" s="47" t="n">
        <v>20</v>
      </c>
      <c r="C36" s="53" t="s">
        <v>68</v>
      </c>
      <c r="D36" s="54" t="n">
        <v>388</v>
      </c>
      <c r="E36" s="55" t="s">
        <v>47</v>
      </c>
      <c r="F36" s="56" t="n">
        <v>53.83</v>
      </c>
      <c r="G36" s="57" t="n">
        <f aca="false">F36+J36</f>
        <v>64.596</v>
      </c>
      <c r="H36" s="56" t="n">
        <v>67.28</v>
      </c>
      <c r="I36" s="57" t="n">
        <f aca="false">H36+K36</f>
        <v>80.736</v>
      </c>
      <c r="J36" s="58" t="n">
        <f aca="false">F36*20%</f>
        <v>10.766</v>
      </c>
      <c r="K36" s="59" t="n">
        <f aca="false">H36*20%</f>
        <v>13.456</v>
      </c>
      <c r="L36" s="62" t="s">
        <v>66</v>
      </c>
    </row>
    <row r="37" customFormat="false" ht="27" hidden="false" customHeight="true" outlineLevel="0" collapsed="false">
      <c r="B37" s="47" t="n">
        <v>21</v>
      </c>
      <c r="C37" s="53" t="s">
        <v>69</v>
      </c>
      <c r="D37" s="54" t="n">
        <v>388</v>
      </c>
      <c r="E37" s="55" t="s">
        <v>47</v>
      </c>
      <c r="F37" s="56" t="n">
        <v>45.25</v>
      </c>
      <c r="G37" s="57" t="n">
        <f aca="false">F37+J37</f>
        <v>54.3</v>
      </c>
      <c r="H37" s="56" t="n">
        <v>56.56</v>
      </c>
      <c r="I37" s="57" t="n">
        <f aca="false">H37+K37</f>
        <v>67.872</v>
      </c>
      <c r="J37" s="58" t="n">
        <f aca="false">F37*20%</f>
        <v>9.05</v>
      </c>
      <c r="K37" s="59" t="n">
        <f aca="false">H37*20%</f>
        <v>11.312</v>
      </c>
      <c r="L37" s="62"/>
    </row>
    <row r="38" customFormat="false" ht="26.25" hidden="false" customHeight="true" outlineLevel="0" collapsed="false">
      <c r="B38" s="47" t="n">
        <v>22</v>
      </c>
      <c r="C38" s="53" t="s">
        <v>70</v>
      </c>
      <c r="D38" s="54" t="n">
        <v>182</v>
      </c>
      <c r="E38" s="55" t="s">
        <v>47</v>
      </c>
      <c r="F38" s="56" t="n">
        <v>44.78</v>
      </c>
      <c r="G38" s="57" t="n">
        <f aca="false">F38+J38</f>
        <v>53.736</v>
      </c>
      <c r="H38" s="56" t="n">
        <v>55.97</v>
      </c>
      <c r="I38" s="57" t="n">
        <f aca="false">H38+K38</f>
        <v>67.164</v>
      </c>
      <c r="J38" s="58" t="n">
        <f aca="false">F38*20%</f>
        <v>8.956</v>
      </c>
      <c r="K38" s="59" t="n">
        <f aca="false">H38*20%</f>
        <v>11.194</v>
      </c>
      <c r="L38" s="64" t="s">
        <v>71</v>
      </c>
    </row>
    <row r="39" customFormat="false" ht="26.25" hidden="false" customHeight="true" outlineLevel="0" collapsed="false">
      <c r="B39" s="47" t="n">
        <v>23</v>
      </c>
      <c r="C39" s="53" t="s">
        <v>72</v>
      </c>
      <c r="D39" s="54" t="n">
        <v>182</v>
      </c>
      <c r="E39" s="55" t="s">
        <v>47</v>
      </c>
      <c r="F39" s="56" t="n">
        <v>48.95</v>
      </c>
      <c r="G39" s="57" t="n">
        <f aca="false">F39+J39</f>
        <v>58.74</v>
      </c>
      <c r="H39" s="56" t="n">
        <v>61.18</v>
      </c>
      <c r="I39" s="57" t="n">
        <f aca="false">H39+K39</f>
        <v>73.416</v>
      </c>
      <c r="J39" s="58" t="n">
        <f aca="false">F39*20%</f>
        <v>9.79</v>
      </c>
      <c r="K39" s="59" t="n">
        <f aca="false">H39*20%</f>
        <v>12.236</v>
      </c>
      <c r="L39" s="64"/>
    </row>
    <row r="40" customFormat="false" ht="27" hidden="false" customHeight="true" outlineLevel="0" collapsed="false">
      <c r="B40" s="47" t="n">
        <v>24</v>
      </c>
      <c r="C40" s="53" t="s">
        <v>73</v>
      </c>
      <c r="D40" s="54" t="n">
        <v>182</v>
      </c>
      <c r="E40" s="55" t="s">
        <v>47</v>
      </c>
      <c r="F40" s="56" t="n">
        <v>45.73</v>
      </c>
      <c r="G40" s="57" t="n">
        <f aca="false">F40+J40</f>
        <v>54.876</v>
      </c>
      <c r="H40" s="56" t="n">
        <v>57.16</v>
      </c>
      <c r="I40" s="57" t="n">
        <f aca="false">H40+K40</f>
        <v>68.592</v>
      </c>
      <c r="J40" s="58" t="n">
        <f aca="false">F40*20%</f>
        <v>9.146</v>
      </c>
      <c r="K40" s="59" t="n">
        <f aca="false">H40*20%</f>
        <v>11.432</v>
      </c>
      <c r="L40" s="64"/>
    </row>
    <row r="41" customFormat="false" ht="24.75" hidden="false" customHeight="true" outlineLevel="0" collapsed="false">
      <c r="B41" s="47" t="n">
        <v>25</v>
      </c>
      <c r="C41" s="53" t="s">
        <v>74</v>
      </c>
      <c r="D41" s="54" t="n">
        <v>233</v>
      </c>
      <c r="E41" s="55" t="s">
        <v>47</v>
      </c>
      <c r="F41" s="56" t="n">
        <v>54.43</v>
      </c>
      <c r="G41" s="57" t="n">
        <f aca="false">F41+J41</f>
        <v>65.316</v>
      </c>
      <c r="H41" s="56" t="n">
        <v>68.04</v>
      </c>
      <c r="I41" s="57" t="n">
        <f aca="false">H41+K41</f>
        <v>81.648</v>
      </c>
      <c r="J41" s="58" t="n">
        <f aca="false">F41*20%</f>
        <v>10.886</v>
      </c>
      <c r="K41" s="59" t="n">
        <f aca="false">H41*20%</f>
        <v>13.608</v>
      </c>
      <c r="L41" s="62" t="s">
        <v>75</v>
      </c>
    </row>
    <row r="42" customFormat="false" ht="28.5" hidden="false" customHeight="true" outlineLevel="0" collapsed="false">
      <c r="B42" s="47" t="n">
        <v>26</v>
      </c>
      <c r="C42" s="53" t="s">
        <v>76</v>
      </c>
      <c r="D42" s="54" t="n">
        <v>233</v>
      </c>
      <c r="E42" s="55" t="s">
        <v>47</v>
      </c>
      <c r="F42" s="56" t="n">
        <v>45.88</v>
      </c>
      <c r="G42" s="57" t="n">
        <f aca="false">F42+J42</f>
        <v>55.056</v>
      </c>
      <c r="H42" s="56" t="n">
        <v>57.34</v>
      </c>
      <c r="I42" s="57" t="n">
        <f aca="false">H42+K42</f>
        <v>68.808</v>
      </c>
      <c r="J42" s="58" t="n">
        <f aca="false">F42*20%</f>
        <v>9.176</v>
      </c>
      <c r="K42" s="59" t="n">
        <f aca="false">H42*20%</f>
        <v>11.468</v>
      </c>
      <c r="L42" s="62"/>
    </row>
    <row r="43" customFormat="false" ht="27.75" hidden="false" customHeight="true" outlineLevel="0" collapsed="false">
      <c r="B43" s="47" t="n">
        <v>27</v>
      </c>
      <c r="C43" s="53" t="s">
        <v>77</v>
      </c>
      <c r="D43" s="54" t="n">
        <v>233</v>
      </c>
      <c r="E43" s="55" t="s">
        <v>47</v>
      </c>
      <c r="F43" s="56" t="n">
        <v>53.56</v>
      </c>
      <c r="G43" s="57" t="n">
        <f aca="false">F43+J43</f>
        <v>64.272</v>
      </c>
      <c r="H43" s="56" t="n">
        <v>66.95</v>
      </c>
      <c r="I43" s="57" t="n">
        <f aca="false">H43+K43</f>
        <v>80.34</v>
      </c>
      <c r="J43" s="58" t="n">
        <f aca="false">F43*20%</f>
        <v>10.712</v>
      </c>
      <c r="K43" s="59" t="n">
        <f aca="false">H43*20%</f>
        <v>13.39</v>
      </c>
      <c r="L43" s="62"/>
    </row>
    <row r="44" customFormat="false" ht="25.5" hidden="false" customHeight="true" outlineLevel="0" collapsed="false">
      <c r="B44" s="47" t="n">
        <v>28</v>
      </c>
      <c r="C44" s="53" t="s">
        <v>77</v>
      </c>
      <c r="D44" s="54" t="n">
        <v>264</v>
      </c>
      <c r="E44" s="55" t="s">
        <v>47</v>
      </c>
      <c r="F44" s="56" t="n">
        <v>58.26</v>
      </c>
      <c r="G44" s="57" t="n">
        <f aca="false">F44+J44</f>
        <v>69.912</v>
      </c>
      <c r="H44" s="56" t="n">
        <v>72.83</v>
      </c>
      <c r="I44" s="57" t="n">
        <f aca="false">H44+K44</f>
        <v>87.396</v>
      </c>
      <c r="J44" s="58" t="n">
        <f aca="false">F44*20%</f>
        <v>11.652</v>
      </c>
      <c r="K44" s="59" t="n">
        <f aca="false">H44*20%</f>
        <v>14.566</v>
      </c>
      <c r="L44" s="62" t="s">
        <v>78</v>
      </c>
    </row>
    <row r="45" customFormat="false" ht="25.5" hidden="false" customHeight="true" outlineLevel="0" collapsed="false">
      <c r="B45" s="47" t="n">
        <v>29</v>
      </c>
      <c r="C45" s="53" t="s">
        <v>79</v>
      </c>
      <c r="D45" s="54" t="n">
        <v>264</v>
      </c>
      <c r="E45" s="55" t="s">
        <v>47</v>
      </c>
      <c r="F45" s="56" t="n">
        <v>64.44</v>
      </c>
      <c r="G45" s="57" t="n">
        <f aca="false">F45+J45</f>
        <v>77.328</v>
      </c>
      <c r="H45" s="56" t="n">
        <v>80.56</v>
      </c>
      <c r="I45" s="57" t="n">
        <f aca="false">H45+K45</f>
        <v>96.672</v>
      </c>
      <c r="J45" s="58" t="n">
        <f aca="false">F45*20%</f>
        <v>12.888</v>
      </c>
      <c r="K45" s="59" t="n">
        <f aca="false">H45*20%</f>
        <v>16.112</v>
      </c>
      <c r="L45" s="62"/>
    </row>
    <row r="46" customFormat="false" ht="12.75" hidden="false" customHeight="false" outlineLevel="0" collapsed="false">
      <c r="K46" s="65"/>
    </row>
    <row r="47" customFormat="false" ht="14.25" hidden="false" customHeight="true" outlineLevel="0" collapsed="false">
      <c r="C47" s="66" t="s">
        <v>80</v>
      </c>
      <c r="D47" s="66"/>
      <c r="E47" s="66"/>
      <c r="F47" s="66"/>
      <c r="G47" s="66"/>
      <c r="H47" s="66"/>
      <c r="I47" s="66"/>
      <c r="J47" s="37"/>
      <c r="K47" s="37"/>
    </row>
    <row r="48" customFormat="false" ht="12.75" hidden="false" customHeight="false" outlineLevel="0" collapsed="false">
      <c r="C48" s="27" t="s">
        <v>81</v>
      </c>
      <c r="K48" s="65"/>
    </row>
    <row r="49" customFormat="false" ht="12.75" hidden="false" customHeight="true" outlineLevel="0" collapsed="false">
      <c r="C49" s="66" t="s">
        <v>82</v>
      </c>
      <c r="D49" s="66"/>
      <c r="E49" s="66"/>
      <c r="F49" s="66"/>
      <c r="G49" s="66"/>
      <c r="H49" s="36"/>
      <c r="I49" s="36"/>
      <c r="J49" s="36"/>
      <c r="K49" s="36"/>
    </row>
    <row r="50" customFormat="false" ht="12.75" hidden="false" customHeight="false" outlineLevel="0" collapsed="false">
      <c r="K50" s="65"/>
    </row>
    <row r="51" customFormat="false" ht="12.75" hidden="false" customHeight="false" outlineLevel="0" collapsed="false">
      <c r="C51" s="66"/>
      <c r="D51" s="66"/>
      <c r="E51" s="66"/>
      <c r="F51" s="66"/>
      <c r="G51" s="66"/>
      <c r="H51" s="36"/>
      <c r="I51" s="36"/>
      <c r="J51" s="36"/>
      <c r="K51" s="36"/>
    </row>
    <row r="52" customFormat="false" ht="12.75" hidden="false" customHeight="false" outlineLevel="0" collapsed="false">
      <c r="K52" s="65"/>
    </row>
    <row r="53" customFormat="false" ht="12.75" hidden="false" customHeight="false" outlineLevel="0" collapsed="false">
      <c r="C53" s="66"/>
      <c r="D53" s="66"/>
      <c r="E53" s="66"/>
      <c r="F53" s="66"/>
      <c r="G53" s="66"/>
      <c r="H53" s="36"/>
      <c r="I53" s="36"/>
      <c r="J53" s="36"/>
      <c r="K53" s="36"/>
    </row>
    <row r="54" customFormat="false" ht="12.75" hidden="false" customHeight="false" outlineLevel="0" collapsed="false">
      <c r="K54" s="65"/>
    </row>
    <row r="55" customFormat="false" ht="12.75" hidden="false" customHeight="false" outlineLevel="0" collapsed="false">
      <c r="C55" s="66"/>
      <c r="D55" s="66"/>
      <c r="E55" s="66"/>
      <c r="F55" s="66"/>
      <c r="G55" s="66"/>
      <c r="H55" s="36"/>
      <c r="I55" s="36"/>
      <c r="J55" s="36"/>
      <c r="K55" s="36"/>
    </row>
    <row r="56" customFormat="false" ht="12.75" hidden="false" customHeight="false" outlineLevel="0" collapsed="false">
      <c r="K56" s="65"/>
    </row>
  </sheetData>
  <mergeCells count="27">
    <mergeCell ref="B1:I1"/>
    <mergeCell ref="G3:I3"/>
    <mergeCell ref="B8:I8"/>
    <mergeCell ref="C9:H9"/>
    <mergeCell ref="B10:I10"/>
    <mergeCell ref="B11:I11"/>
    <mergeCell ref="B12:I12"/>
    <mergeCell ref="B14:B15"/>
    <mergeCell ref="D14:D15"/>
    <mergeCell ref="E14:E15"/>
    <mergeCell ref="F14:G14"/>
    <mergeCell ref="H14:I14"/>
    <mergeCell ref="L26:L27"/>
    <mergeCell ref="L33:L34"/>
    <mergeCell ref="L36:L37"/>
    <mergeCell ref="L38:L40"/>
    <mergeCell ref="L41:L43"/>
    <mergeCell ref="L44:L45"/>
    <mergeCell ref="C47:I47"/>
    <mergeCell ref="C49:G49"/>
    <mergeCell ref="H49:K49"/>
    <mergeCell ref="C51:G51"/>
    <mergeCell ref="H51:K51"/>
    <mergeCell ref="C53:G53"/>
    <mergeCell ref="H53:K53"/>
    <mergeCell ref="C55:G55"/>
    <mergeCell ref="H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18:45Z</dcterms:created>
  <dc:creator>Admin</dc:creator>
  <dc:description/>
  <dc:language>en-US</dc:language>
  <cp:lastModifiedBy>User</cp:lastModifiedBy>
  <cp:lastPrinted>2025-01-30T12:58:24Z</cp:lastPrinted>
  <dcterms:modified xsi:type="dcterms:W3CDTF">2025-02-03T05:45:50Z</dcterms:modified>
  <cp:revision>0</cp:revision>
  <dc:subject/>
  <dc:title/>
</cp:coreProperties>
</file>