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УТВЕРЖДАЮ</t>
  </si>
  <si>
    <t xml:space="preserve">Главный инженер филиала ДЭУ № 34</t>
  </si>
  <si>
    <t xml:space="preserve">РУП "Витебскавтодор"</t>
  </si>
  <si>
    <t xml:space="preserve">А.М. Литвинко</t>
  </si>
  <si>
    <t xml:space="preserve">Прейскурант</t>
  </si>
  <si>
    <t xml:space="preserve">цен (тарифов) на работы (услуги)</t>
  </si>
  <si>
    <t xml:space="preserve">на оказание услуг по управлению и технической  эксплуатации дорожно-строительной техники</t>
  </si>
  <si>
    <t xml:space="preserve">филиала Дорожно-эксплуатационное управление № 34 РУП "Витебскавтодор"</t>
  </si>
  <si>
    <t xml:space="preserve">на  февраль 2025 г.</t>
  </si>
  <si>
    <t xml:space="preserve">№ п/п</t>
  </si>
  <si>
    <t xml:space="preserve">Наименование работы (услуги)</t>
  </si>
  <si>
    <t xml:space="preserve">Инвентарный номер</t>
  </si>
  <si>
    <t xml:space="preserve">Единица измерения</t>
  </si>
  <si>
    <t xml:space="preserve">При строительстве и содержании а/д (мостов и др.), финансируемых за счет респ.и местн.бюджетов. (руб)</t>
  </si>
  <si>
    <t xml:space="preserve">Для сторонних организаций .</t>
  </si>
  <si>
    <t xml:space="preserve"> без НДС</t>
  </si>
  <si>
    <t xml:space="preserve"> с НДС</t>
  </si>
  <si>
    <t xml:space="preserve">Автогрейдер ГС-14.02</t>
  </si>
  <si>
    <t xml:space="preserve">маш-час</t>
  </si>
  <si>
    <t xml:space="preserve">Автогрейдер ДЗ-180А</t>
  </si>
  <si>
    <t xml:space="preserve">Погрузчик "Амкодор" А342С</t>
  </si>
  <si>
    <t xml:space="preserve">Погрузчик ТО-18Б</t>
  </si>
  <si>
    <t xml:space="preserve">Бульдозер погрузчик ДЗ-133  (5304 ВВ)                              </t>
  </si>
  <si>
    <t xml:space="preserve">Трактор МТЗ-82П (7867 ВА-2)</t>
  </si>
  <si>
    <t xml:space="preserve">Трактор МТЗ-82 (2391 ВА)</t>
  </si>
  <si>
    <t xml:space="preserve">Трактор МТЗ-82.1 (9073 ВК-2)</t>
  </si>
  <si>
    <t xml:space="preserve">Трактор МТЗ-82 (4057 ВА-2)</t>
  </si>
  <si>
    <t xml:space="preserve">Трактор МТЗ-82 (7774 ВК-2)</t>
  </si>
  <si>
    <t xml:space="preserve">Трактор МТЗ-920 (3172 ВА)</t>
  </si>
  <si>
    <t xml:space="preserve">Трактор МТЗ-92П (3123 ВВ-2)</t>
  </si>
  <si>
    <t xml:space="preserve">Ш-406 (3156 ВА)</t>
  </si>
  <si>
    <t xml:space="preserve">Каток ДС-30</t>
  </si>
  <si>
    <t xml:space="preserve">Начальник ППО</t>
  </si>
  <si>
    <t xml:space="preserve">Тихан Г.А.</t>
  </si>
  <si>
    <t xml:space="preserve">Исп. (№ тел.)</t>
  </si>
  <si>
    <t xml:space="preserve">8-02153-26-9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71"/>
    <col collapsed="false" customWidth="true" hidden="false" outlineLevel="0" max="3" min="3" style="1" width="8.7"/>
    <col collapsed="false" customWidth="true" hidden="false" outlineLevel="0" max="4" min="4" style="1" width="9.85"/>
    <col collapsed="false" customWidth="true" hidden="false" outlineLevel="0" max="5" min="5" style="1" width="10.99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F2" s="2" t="s">
        <v>0</v>
      </c>
    </row>
    <row r="3" customFormat="false" ht="15" hidden="false" customHeight="false" outlineLevel="0" collapsed="false">
      <c r="A3" s="2"/>
      <c r="B3" s="2"/>
      <c r="C3" s="2"/>
      <c r="D3" s="2"/>
      <c r="F3" s="2" t="s">
        <v>1</v>
      </c>
    </row>
    <row r="4" customFormat="false" ht="15" hidden="false" customHeight="false" outlineLevel="0" collapsed="false">
      <c r="A4" s="2"/>
      <c r="B4" s="2"/>
      <c r="C4" s="2"/>
      <c r="D4" s="2"/>
      <c r="F4" s="2" t="s">
        <v>2</v>
      </c>
    </row>
    <row r="5" customFormat="false" ht="21" hidden="false" customHeight="true" outlineLevel="0" collapsed="false">
      <c r="A5" s="2"/>
      <c r="B5" s="2"/>
      <c r="C5" s="2"/>
      <c r="D5" s="2"/>
      <c r="F5" s="3"/>
      <c r="G5" s="4" t="s">
        <v>3</v>
      </c>
    </row>
    <row r="6" customFormat="false" ht="15.75" hidden="false" customHeight="false" outlineLevel="0" collapsed="false">
      <c r="A6" s="5"/>
      <c r="B6" s="6" t="s">
        <v>4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5"/>
      <c r="B7" s="7" t="s">
        <v>5</v>
      </c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5"/>
      <c r="B8" s="2" t="s">
        <v>6</v>
      </c>
      <c r="C8" s="2"/>
      <c r="D8" s="8"/>
      <c r="E8" s="8"/>
      <c r="F8" s="8"/>
    </row>
    <row r="9" customFormat="false" ht="15" hidden="false" customHeight="false" outlineLevel="0" collapsed="false">
      <c r="A9" s="5"/>
      <c r="B9" s="7" t="s">
        <v>7</v>
      </c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5"/>
      <c r="B10" s="9" t="s">
        <v>8</v>
      </c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</row>
    <row r="12" customFormat="false" ht="65.25" hidden="false" customHeight="tru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1"/>
      <c r="G12" s="11" t="s">
        <v>14</v>
      </c>
      <c r="H12" s="11"/>
    </row>
    <row r="13" customFormat="false" ht="21.75" hidden="false" customHeight="true" outlineLevel="0" collapsed="false">
      <c r="A13" s="10"/>
      <c r="B13" s="11"/>
      <c r="C13" s="11"/>
      <c r="D13" s="11"/>
      <c r="E13" s="11" t="s">
        <v>15</v>
      </c>
      <c r="F13" s="11" t="s">
        <v>16</v>
      </c>
      <c r="G13" s="11" t="s">
        <v>15</v>
      </c>
      <c r="H13" s="11" t="s">
        <v>16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2" t="n">
        <v>7</v>
      </c>
      <c r="H14" s="12" t="n">
        <v>8</v>
      </c>
    </row>
    <row r="15" customFormat="false" ht="22.5" hidden="false" customHeight="true" outlineLevel="0" collapsed="false">
      <c r="A15" s="11" t="n">
        <v>1</v>
      </c>
      <c r="B15" s="13" t="s">
        <v>17</v>
      </c>
      <c r="C15" s="14" t="n">
        <v>148</v>
      </c>
      <c r="D15" s="15" t="s">
        <v>18</v>
      </c>
      <c r="E15" s="16" t="n">
        <v>104.26</v>
      </c>
      <c r="F15" s="16" t="n">
        <f aca="false">E15*1.2</f>
        <v>125.112</v>
      </c>
      <c r="G15" s="16" t="n">
        <f aca="false">E15</f>
        <v>104.26</v>
      </c>
      <c r="H15" s="16" t="n">
        <f aca="false">F15</f>
        <v>125.112</v>
      </c>
    </row>
    <row r="16" customFormat="false" ht="22.5" hidden="false" customHeight="true" outlineLevel="0" collapsed="false">
      <c r="A16" s="11" t="n">
        <f aca="false">A15+1</f>
        <v>2</v>
      </c>
      <c r="B16" s="13" t="s">
        <v>19</v>
      </c>
      <c r="C16" s="14" t="n">
        <v>34</v>
      </c>
      <c r="D16" s="15" t="s">
        <v>18</v>
      </c>
      <c r="E16" s="16" t="n">
        <v>106.69</v>
      </c>
      <c r="F16" s="16" t="n">
        <f aca="false">E16*1.2</f>
        <v>128.028</v>
      </c>
      <c r="G16" s="16" t="n">
        <f aca="false">E16</f>
        <v>106.69</v>
      </c>
      <c r="H16" s="16" t="n">
        <f aca="false">F16</f>
        <v>128.028</v>
      </c>
    </row>
    <row r="17" customFormat="false" ht="22.5" hidden="false" customHeight="true" outlineLevel="0" collapsed="false">
      <c r="A17" s="11" t="n">
        <v>3</v>
      </c>
      <c r="B17" s="13" t="s">
        <v>20</v>
      </c>
      <c r="C17" s="14" t="n">
        <v>380</v>
      </c>
      <c r="D17" s="15" t="s">
        <v>18</v>
      </c>
      <c r="E17" s="16" t="n">
        <v>105.55</v>
      </c>
      <c r="F17" s="16" t="n">
        <f aca="false">E17*1.2</f>
        <v>126.66</v>
      </c>
      <c r="G17" s="16" t="n">
        <f aca="false">E17</f>
        <v>105.55</v>
      </c>
      <c r="H17" s="16" t="n">
        <f aca="false">F17</f>
        <v>126.66</v>
      </c>
    </row>
    <row r="18" customFormat="false" ht="22.5" hidden="false" customHeight="true" outlineLevel="0" collapsed="false">
      <c r="A18" s="11" t="n">
        <v>4</v>
      </c>
      <c r="B18" s="13" t="s">
        <v>20</v>
      </c>
      <c r="C18" s="14" t="n">
        <v>485</v>
      </c>
      <c r="D18" s="15" t="s">
        <v>18</v>
      </c>
      <c r="E18" s="16" t="n">
        <v>114.54</v>
      </c>
      <c r="F18" s="16" t="n">
        <f aca="false">E18*1.2</f>
        <v>137.448</v>
      </c>
      <c r="G18" s="16" t="n">
        <f aca="false">E18</f>
        <v>114.54</v>
      </c>
      <c r="H18" s="16" t="n">
        <f aca="false">F18</f>
        <v>137.448</v>
      </c>
    </row>
    <row r="19" customFormat="false" ht="22.5" hidden="false" customHeight="true" outlineLevel="0" collapsed="false">
      <c r="A19" s="11"/>
      <c r="B19" s="13" t="s">
        <v>20</v>
      </c>
      <c r="C19" s="14" t="n">
        <v>625</v>
      </c>
      <c r="D19" s="15" t="s">
        <v>18</v>
      </c>
      <c r="E19" s="16" t="n">
        <v>120.32</v>
      </c>
      <c r="F19" s="16" t="n">
        <f aca="false">E19*1.2</f>
        <v>144.384</v>
      </c>
      <c r="G19" s="16" t="n">
        <f aca="false">E19</f>
        <v>120.32</v>
      </c>
      <c r="H19" s="16" t="n">
        <f aca="false">F19</f>
        <v>144.384</v>
      </c>
    </row>
    <row r="20" customFormat="false" ht="22.5" hidden="false" customHeight="true" outlineLevel="0" collapsed="false">
      <c r="A20" s="11" t="n">
        <v>5</v>
      </c>
      <c r="B20" s="13" t="s">
        <v>21</v>
      </c>
      <c r="C20" s="14" t="n">
        <v>68</v>
      </c>
      <c r="D20" s="15" t="s">
        <v>18</v>
      </c>
      <c r="E20" s="16" t="n">
        <v>98.18</v>
      </c>
      <c r="F20" s="16" t="n">
        <f aca="false">E20*1.2</f>
        <v>117.816</v>
      </c>
      <c r="G20" s="16" t="n">
        <f aca="false">E20</f>
        <v>98.18</v>
      </c>
      <c r="H20" s="16" t="n">
        <f aca="false">F20</f>
        <v>117.816</v>
      </c>
    </row>
    <row r="21" customFormat="false" ht="31.5" hidden="false" customHeight="true" outlineLevel="0" collapsed="false">
      <c r="A21" s="11" t="n">
        <v>6</v>
      </c>
      <c r="B21" s="15" t="s">
        <v>22</v>
      </c>
      <c r="C21" s="14" t="n">
        <v>59</v>
      </c>
      <c r="D21" s="15" t="s">
        <v>18</v>
      </c>
      <c r="E21" s="16" t="n">
        <v>83.05</v>
      </c>
      <c r="F21" s="16" t="n">
        <f aca="false">E21*1.2</f>
        <v>99.66</v>
      </c>
      <c r="G21" s="16" t="n">
        <f aca="false">E21</f>
        <v>83.05</v>
      </c>
      <c r="H21" s="16" t="n">
        <f aca="false">F21</f>
        <v>99.66</v>
      </c>
    </row>
    <row r="22" customFormat="false" ht="22.5" hidden="false" customHeight="true" outlineLevel="0" collapsed="false">
      <c r="A22" s="11" t="n">
        <v>7</v>
      </c>
      <c r="B22" s="15" t="s">
        <v>23</v>
      </c>
      <c r="C22" s="14" t="n">
        <v>291</v>
      </c>
      <c r="D22" s="15" t="s">
        <v>18</v>
      </c>
      <c r="E22" s="16" t="n">
        <v>81.84</v>
      </c>
      <c r="F22" s="16" t="n">
        <f aca="false">E22*1.2</f>
        <v>98.208</v>
      </c>
      <c r="G22" s="16" t="n">
        <f aca="false">E22</f>
        <v>81.84</v>
      </c>
      <c r="H22" s="16" t="n">
        <f aca="false">F22</f>
        <v>98.208</v>
      </c>
    </row>
    <row r="23" customFormat="false" ht="22.5" hidden="false" customHeight="true" outlineLevel="0" collapsed="false">
      <c r="A23" s="11" t="n">
        <v>8</v>
      </c>
      <c r="B23" s="15" t="s">
        <v>24</v>
      </c>
      <c r="C23" s="14" t="n">
        <v>92</v>
      </c>
      <c r="D23" s="15" t="s">
        <v>18</v>
      </c>
      <c r="E23" s="16" t="n">
        <v>81.84</v>
      </c>
      <c r="F23" s="16" t="n">
        <f aca="false">E23*1.2</f>
        <v>98.208</v>
      </c>
      <c r="G23" s="16" t="n">
        <f aca="false">E23</f>
        <v>81.84</v>
      </c>
      <c r="H23" s="16" t="n">
        <f aca="false">F23</f>
        <v>98.208</v>
      </c>
    </row>
    <row r="24" customFormat="false" ht="22.5" hidden="false" customHeight="true" outlineLevel="0" collapsed="false">
      <c r="A24" s="11" t="n">
        <v>9</v>
      </c>
      <c r="B24" s="15" t="s">
        <v>25</v>
      </c>
      <c r="C24" s="14" t="n">
        <v>495</v>
      </c>
      <c r="D24" s="15" t="s">
        <v>18</v>
      </c>
      <c r="E24" s="16" t="n">
        <v>85.97</v>
      </c>
      <c r="F24" s="16" t="n">
        <f aca="false">E24*1.2</f>
        <v>103.164</v>
      </c>
      <c r="G24" s="16" t="n">
        <f aca="false">E24</f>
        <v>85.97</v>
      </c>
      <c r="H24" s="16" t="n">
        <f aca="false">F24</f>
        <v>103.164</v>
      </c>
    </row>
    <row r="25" customFormat="false" ht="22.5" hidden="false" customHeight="true" outlineLevel="0" collapsed="false">
      <c r="A25" s="11" t="n">
        <f aca="false">A24+1</f>
        <v>10</v>
      </c>
      <c r="B25" s="15" t="s">
        <v>26</v>
      </c>
      <c r="C25" s="14" t="n">
        <v>39</v>
      </c>
      <c r="D25" s="15" t="s">
        <v>18</v>
      </c>
      <c r="E25" s="16" t="n">
        <v>81.84</v>
      </c>
      <c r="F25" s="16" t="n">
        <f aca="false">E25*1.2</f>
        <v>98.208</v>
      </c>
      <c r="G25" s="16" t="n">
        <f aca="false">E25</f>
        <v>81.84</v>
      </c>
      <c r="H25" s="16" t="n">
        <f aca="false">F25</f>
        <v>98.208</v>
      </c>
    </row>
    <row r="26" customFormat="false" ht="22.5" hidden="false" customHeight="true" outlineLevel="0" collapsed="false">
      <c r="A26" s="11" t="n">
        <v>11</v>
      </c>
      <c r="B26" s="15" t="s">
        <v>27</v>
      </c>
      <c r="C26" s="14" t="n">
        <v>483</v>
      </c>
      <c r="D26" s="15" t="s">
        <v>18</v>
      </c>
      <c r="E26" s="16" t="n">
        <v>85.11</v>
      </c>
      <c r="F26" s="16" t="n">
        <f aca="false">E26*1.2</f>
        <v>102.132</v>
      </c>
      <c r="G26" s="16" t="n">
        <f aca="false">E26</f>
        <v>85.11</v>
      </c>
      <c r="H26" s="16" t="n">
        <f aca="false">F26</f>
        <v>102.132</v>
      </c>
    </row>
    <row r="27" customFormat="false" ht="22.5" hidden="false" customHeight="true" outlineLevel="0" collapsed="false">
      <c r="A27" s="11" t="n">
        <v>12</v>
      </c>
      <c r="B27" s="15" t="s">
        <v>28</v>
      </c>
      <c r="C27" s="14" t="n">
        <v>134</v>
      </c>
      <c r="D27" s="15" t="s">
        <v>18</v>
      </c>
      <c r="E27" s="16" t="n">
        <v>81.84</v>
      </c>
      <c r="F27" s="16" t="n">
        <f aca="false">E27*1.2</f>
        <v>98.208</v>
      </c>
      <c r="G27" s="16" t="n">
        <f aca="false">E27</f>
        <v>81.84</v>
      </c>
      <c r="H27" s="16" t="n">
        <f aca="false">F27</f>
        <v>98.208</v>
      </c>
    </row>
    <row r="28" customFormat="false" ht="22.5" hidden="false" customHeight="true" outlineLevel="0" collapsed="false">
      <c r="A28" s="11" t="n">
        <v>13</v>
      </c>
      <c r="B28" s="15" t="s">
        <v>29</v>
      </c>
      <c r="C28" s="14" t="n">
        <v>316</v>
      </c>
      <c r="D28" s="15" t="s">
        <v>18</v>
      </c>
      <c r="E28" s="16" t="n">
        <v>85.13</v>
      </c>
      <c r="F28" s="16" t="n">
        <f aca="false">E28*1.2</f>
        <v>102.156</v>
      </c>
      <c r="G28" s="16" t="n">
        <f aca="false">E28</f>
        <v>85.13</v>
      </c>
      <c r="H28" s="16" t="n">
        <f aca="false">F28</f>
        <v>102.156</v>
      </c>
    </row>
    <row r="29" customFormat="false" ht="22.5" hidden="false" customHeight="true" outlineLevel="0" collapsed="false">
      <c r="A29" s="14" t="n">
        <v>14</v>
      </c>
      <c r="B29" s="15" t="s">
        <v>30</v>
      </c>
      <c r="C29" s="14" t="n">
        <v>122</v>
      </c>
      <c r="D29" s="15" t="s">
        <v>18</v>
      </c>
      <c r="E29" s="16" t="n">
        <v>81.84</v>
      </c>
      <c r="F29" s="16" t="n">
        <f aca="false">E29*1.2</f>
        <v>98.208</v>
      </c>
      <c r="G29" s="16" t="n">
        <f aca="false">E29</f>
        <v>81.84</v>
      </c>
      <c r="H29" s="16" t="n">
        <f aca="false">F29</f>
        <v>98.208</v>
      </c>
    </row>
    <row r="30" customFormat="false" ht="22.5" hidden="false" customHeight="true" outlineLevel="0" collapsed="false">
      <c r="A30" s="14" t="n">
        <v>15</v>
      </c>
      <c r="B30" s="13" t="s">
        <v>31</v>
      </c>
      <c r="C30" s="14" t="n">
        <v>152</v>
      </c>
      <c r="D30" s="13" t="s">
        <v>18</v>
      </c>
      <c r="E30" s="17" t="n">
        <v>88.35</v>
      </c>
      <c r="F30" s="16" t="n">
        <f aca="false">E30*1.2</f>
        <v>106.02</v>
      </c>
      <c r="G30" s="16" t="n">
        <f aca="false">E30</f>
        <v>88.35</v>
      </c>
      <c r="H30" s="16" t="n">
        <f aca="false">F30</f>
        <v>106.02</v>
      </c>
    </row>
    <row r="31" customFormat="false" ht="30" hidden="false" customHeight="true" outlineLevel="0" collapsed="false">
      <c r="A31" s="2"/>
      <c r="B31" s="2"/>
      <c r="C31" s="2"/>
      <c r="D31" s="2"/>
      <c r="E31" s="2"/>
      <c r="F31" s="2"/>
    </row>
    <row r="32" s="19" customFormat="true" ht="15" hidden="false" customHeight="false" outlineLevel="0" collapsed="false">
      <c r="A32" s="2"/>
      <c r="B32" s="18" t="s">
        <v>32</v>
      </c>
      <c r="C32" s="18"/>
      <c r="E32" s="2" t="s">
        <v>33</v>
      </c>
      <c r="F32" s="2"/>
    </row>
    <row r="33" s="19" customFormat="true" ht="15" hidden="false" customHeight="false" outlineLevel="0" collapsed="false">
      <c r="A33" s="2"/>
      <c r="B33" s="2"/>
      <c r="C33" s="2"/>
      <c r="D33" s="2"/>
      <c r="E33" s="2"/>
      <c r="F33" s="2"/>
    </row>
    <row r="34" s="19" customFormat="true" ht="15" hidden="false" customHeight="false" outlineLevel="0" collapsed="false">
      <c r="A34" s="2"/>
      <c r="B34" s="5"/>
      <c r="C34" s="5"/>
      <c r="D34" s="2"/>
      <c r="E34" s="2"/>
      <c r="F34" s="2"/>
    </row>
    <row r="35" s="19" customFormat="true" ht="15" hidden="false" customHeight="false" outlineLevel="0" collapsed="false">
      <c r="A35" s="2"/>
      <c r="B35" s="2"/>
      <c r="C35" s="2"/>
      <c r="D35" s="2"/>
      <c r="E35" s="2"/>
      <c r="F35" s="2"/>
    </row>
    <row r="36" s="19" customFormat="true" ht="15" hidden="false" customHeight="false" outlineLevel="0" collapsed="false">
      <c r="A36" s="2"/>
      <c r="D36" s="2"/>
      <c r="E36" s="2"/>
      <c r="F36" s="2"/>
    </row>
    <row r="37" customFormat="false" ht="15" hidden="false" customHeight="false" outlineLevel="0" collapsed="false">
      <c r="A37" s="2"/>
      <c r="D37" s="2"/>
      <c r="E37" s="2"/>
      <c r="F37" s="2"/>
    </row>
    <row r="38" customFormat="false" ht="15" hidden="false" customHeight="false" outlineLevel="0" collapsed="false">
      <c r="A38" s="2"/>
      <c r="B38" s="20" t="s">
        <v>34</v>
      </c>
      <c r="C38" s="2"/>
      <c r="D38" s="2"/>
      <c r="E38" s="2"/>
      <c r="F38" s="2"/>
    </row>
    <row r="39" customFormat="false" ht="18" hidden="false" customHeight="false" outlineLevel="0" collapsed="false">
      <c r="A39" s="2"/>
      <c r="B39" s="20" t="s">
        <v>35</v>
      </c>
      <c r="C39" s="2"/>
      <c r="D39" s="21"/>
      <c r="E39" s="21"/>
      <c r="F39" s="21"/>
    </row>
    <row r="40" customFormat="false" ht="18" hidden="false" customHeight="false" outlineLevel="0" collapsed="false">
      <c r="A40" s="2"/>
      <c r="B40" s="21"/>
      <c r="C40" s="21"/>
      <c r="D40" s="21"/>
      <c r="E40" s="21"/>
      <c r="F40" s="21"/>
    </row>
    <row r="41" customFormat="false" ht="18" hidden="false" customHeight="false" outlineLevel="0" collapsed="false">
      <c r="A41" s="2"/>
      <c r="B41" s="21"/>
      <c r="C41" s="21"/>
      <c r="D41" s="21"/>
      <c r="E41" s="21"/>
      <c r="F41" s="21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</row>
  </sheetData>
  <mergeCells count="10">
    <mergeCell ref="B6:H6"/>
    <mergeCell ref="B7:H7"/>
    <mergeCell ref="B9:H9"/>
    <mergeCell ref="B10:H10"/>
    <mergeCell ref="A12:A13"/>
    <mergeCell ref="B12:B13"/>
    <mergeCell ref="C12:C13"/>
    <mergeCell ref="D12:D13"/>
    <mergeCell ref="E12:F12"/>
    <mergeCell ref="G12:H12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7:18:45Z</dcterms:created>
  <dc:creator>Admin</dc:creator>
  <dc:description/>
  <dc:language>en-US</dc:language>
  <cp:lastModifiedBy>User</cp:lastModifiedBy>
  <cp:lastPrinted>2025-01-28T11:28:07Z</cp:lastPrinted>
  <dcterms:modified xsi:type="dcterms:W3CDTF">2025-02-13T12:38:53Z</dcterms:modified>
  <cp:revision>0</cp:revision>
  <dc:subject/>
  <dc:title/>
</cp:coreProperties>
</file>