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енда дст" sheetId="1" state="visible" r:id="rId2"/>
    <sheet name="с 01.12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 Windows:
</t>
        </r>
        <r>
          <rPr>
            <sz val="9"/>
            <color rgb="FF000000"/>
            <rFont val="Tahoma"/>
            <family val="2"/>
            <charset val="204"/>
          </rPr>
          <t xml:space="preserve">рент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21</xdr:rowOff>
              </xdr:from>
              <xdr:to>
                <xdr:col>6</xdr:col>
                <xdr:colOff>68</xdr:colOff>
                <xdr:row>49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 Windows:
</t>
        </r>
        <r>
          <rPr>
            <sz val="9"/>
            <color rgb="FF000000"/>
            <rFont val="Tahoma"/>
            <family val="2"/>
            <charset val="204"/>
          </rPr>
          <t xml:space="preserve">рент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6</xdr:col>
                <xdr:colOff>68</xdr:colOff>
                <xdr:row>5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 Windows:
</t>
        </r>
        <r>
          <rPr>
            <sz val="9"/>
            <color rgb="FF000000"/>
            <rFont val="Tahoma"/>
            <family val="2"/>
            <charset val="204"/>
          </rPr>
          <t xml:space="preserve">рент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1</xdr:rowOff>
              </xdr:from>
              <xdr:to>
                <xdr:col>8</xdr:col>
                <xdr:colOff>7</xdr:colOff>
                <xdr:row>49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 Windows:
</t>
        </r>
        <r>
          <rPr>
            <sz val="9"/>
            <color rgb="FF000000"/>
            <rFont val="Tahoma"/>
            <family val="2"/>
            <charset val="204"/>
          </rPr>
          <t xml:space="preserve">рент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1</xdr:rowOff>
              </xdr:from>
              <xdr:to>
                <xdr:col>8</xdr:col>
                <xdr:colOff>7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60">
  <si>
    <t xml:space="preserve">УТВЕРЖДАЮ</t>
  </si>
  <si>
    <t xml:space="preserve">Начальник филиала ДЭУ № 32</t>
  </si>
  <si>
    <t xml:space="preserve">РУП "Витебскавтодор"</t>
  </si>
  <si>
    <t xml:space="preserve">_________________</t>
  </si>
  <si>
    <t xml:space="preserve">В.А. Генцевский</t>
  </si>
  <si>
    <t xml:space="preserve">"___" ____________ 2025г.</t>
  </si>
  <si>
    <t xml:space="preserve">Прейскурант №1</t>
  </si>
  <si>
    <t xml:space="preserve">цен (тарифов) </t>
  </si>
  <si>
    <t xml:space="preserve">на оказание услуг по управлению и технической эксплуатации машин и механизмов (дорожно-строительной техники)</t>
  </si>
  <si>
    <t xml:space="preserve">филиала "Дорожно-эксплуатационное управление № 32" РУП "Витебскавтодор"</t>
  </si>
  <si>
    <t xml:space="preserve">                          с 01 февраля 2025г.</t>
  </si>
  <si>
    <t xml:space="preserve">руб.</t>
  </si>
  <si>
    <t xml:space="preserve">№ п/п</t>
  </si>
  <si>
    <t xml:space="preserve">Наименование работы (услуги)</t>
  </si>
  <si>
    <t xml:space="preserve">Единица измерения</t>
  </si>
  <si>
    <t xml:space="preserve">Инв. номер</t>
  </si>
  <si>
    <t xml:space="preserve">Филиалы РУП "Витебскавтодор"</t>
  </si>
  <si>
    <t xml:space="preserve">Предприятия дорожной отрасли при строительстве и содержании автомобильных дорог, мостов и тоннелей, финансируемых полностью или частично за счет средств республиканского и (или) местных бюджетов. </t>
  </si>
  <si>
    <t xml:space="preserve">Предприятия дорожной отрасли, придприятия Минстройархитектуры, прочие юридические лица и ИП при ремонте и строительстве объектов, финансируемых полностью или частично за счет средств республиканского и (или) местных бюджетов, прочих источников.</t>
  </si>
  <si>
    <t xml:space="preserve">Рентабельность 0%</t>
  </si>
  <si>
    <t xml:space="preserve">Рентабельность 12%</t>
  </si>
  <si>
    <t xml:space="preserve">Рентабельность 30%</t>
  </si>
  <si>
    <t xml:space="preserve">Цена (тариф) без НДС</t>
  </si>
  <si>
    <t xml:space="preserve">Цена (тариф) с НДС</t>
  </si>
  <si>
    <t xml:space="preserve">Погрузчик фронтальный одноковшовый
XCMG LW300KN погрузка, перемещение</t>
  </si>
  <si>
    <t xml:space="preserve">маш-час</t>
  </si>
  <si>
    <t xml:space="preserve">Погрузчик фронтальный одноковшовый
XCMG LW300KN трансп. режим</t>
  </si>
  <si>
    <t xml:space="preserve">Шасси погрузочное многофункциональное "АМКОДОР-332С-01" трансп.режим</t>
  </si>
  <si>
    <t xml:space="preserve">Шасси погрузочное многофункциональное "АМКОДОР-332С-01" погрузка, перемещение </t>
  </si>
  <si>
    <t xml:space="preserve">Шасси погрузочное многофункциональное "АМКОДОР-342С" трансп.режим</t>
  </si>
  <si>
    <t xml:space="preserve">Шасси погрузочное многофункциональное "АМКОДОР-342С" погрузка, перемещение</t>
  </si>
  <si>
    <t xml:space="preserve">Шасси погрузочное многофункциональное "АМКОДОР-342С4" трансп.режим</t>
  </si>
  <si>
    <t xml:space="preserve">Шасси погрузочное многофункциональное "АМКОДОР-342С4" погрузка, перемещение</t>
  </si>
  <si>
    <t xml:space="preserve">Погрузчик фронтальный одноковшовый Liu Gong CLG835 трансп.режим</t>
  </si>
  <si>
    <t xml:space="preserve">Погрузчик фронтальный одноковшовый Liu Gong CLG835 погрузка, перемещение</t>
  </si>
  <si>
    <t xml:space="preserve">Погрузчик фронтальный одноковшовый SEM 650B трансп.режим</t>
  </si>
  <si>
    <t xml:space="preserve">Погрузчик фронтальный одноковшовый SEM 650B погрузка, перемещение</t>
  </si>
  <si>
    <t xml:space="preserve">Автогрейдер ГС14.02 трансп.режим</t>
  </si>
  <si>
    <t xml:space="preserve">Автогрейдер ГС14.02 профилирование</t>
  </si>
  <si>
    <t xml:space="preserve">Трактор Беларус МТЗ-82.1 (транспортный режим)</t>
  </si>
  <si>
    <t xml:space="preserve">Трактор Беларус МТЗ-82.1 (отвал)</t>
  </si>
  <si>
    <t xml:space="preserve">Трактор Беларус МТЗ-82.2 (транспортный режим)</t>
  </si>
  <si>
    <t xml:space="preserve">Трактор Беларус МТЗ-82П (транспортный режим)</t>
  </si>
  <si>
    <t xml:space="preserve">Трактор Беларус МТЗ-92П (транспортный режим)</t>
  </si>
  <si>
    <t xml:space="preserve">Трактор Беларус-1221 (транспортный режим)</t>
  </si>
  <si>
    <t xml:space="preserve">Трактор Беларус-1221 (отвал)</t>
  </si>
  <si>
    <t xml:space="preserve">Трактор Беларус-1221 (косилка, кусторез)</t>
  </si>
  <si>
    <t xml:space="preserve">Трактор Беларус МТЗ-82П (косилка)</t>
  </si>
  <si>
    <t xml:space="preserve">Трактор Беларус МТЗ-82П (прицеп)</t>
  </si>
  <si>
    <t xml:space="preserve">Трактор Беларус МТЗ-82.1 (косилка,кусторез)</t>
  </si>
  <si>
    <t xml:space="preserve">Трактор Беларус МТЗ-82.1 (прицеп специальный БелДТ)</t>
  </si>
  <si>
    <t xml:space="preserve">Трактор Беларус МТЗ-82.1 (щетка)</t>
  </si>
  <si>
    <t xml:space="preserve">Трактор Беларус МТЗ-82П (щетка)</t>
  </si>
  <si>
    <t xml:space="preserve">Трактор Беларус МТЗ-82.1 (фреза)</t>
  </si>
  <si>
    <t xml:space="preserve">Трактор Беларус МТЗ-82.1 (ротор)</t>
  </si>
  <si>
    <t xml:space="preserve">Трактор Беларус МТЗ-82.2 (отвал, щетка)</t>
  </si>
  <si>
    <t xml:space="preserve">Трактор Беларус МТЗ-82.2 (щетка)</t>
  </si>
  <si>
    <t xml:space="preserve">Трактор Беларус МТЗ-92П (прицеп)</t>
  </si>
  <si>
    <t xml:space="preserve">Трактор Беларус МТЗ-92П (передний отвал)</t>
  </si>
  <si>
    <t xml:space="preserve">Трактор Беларус МТЗ-92П (рециклер ЕМ-3200)</t>
  </si>
  <si>
    <t xml:space="preserve">Трактор Беларус МТЗ-92П (щётка)</t>
  </si>
  <si>
    <t xml:space="preserve">Трактор Беларус МТЗ-82.1 (рециклер ПМ-107)</t>
  </si>
  <si>
    <t xml:space="preserve">Трактор Беларус-1221 (рециклер ПМ-107)</t>
  </si>
  <si>
    <t xml:space="preserve">Трактор Беларус-1221 (рециклер ЕМ-3200)</t>
  </si>
  <si>
    <t xml:space="preserve">Трактор Беларус МТЗ-82.1 (косилка, кусторез)</t>
  </si>
  <si>
    <t xml:space="preserve">Трактор Беларус-1221 (прицеп)</t>
  </si>
  <si>
    <t xml:space="preserve">Трактор Беларус-1221 (прицеп БелДТ)</t>
  </si>
  <si>
    <t xml:space="preserve">Трактор Беларус-1221 (косилка)</t>
  </si>
  <si>
    <t xml:space="preserve">Оборудование щеточное</t>
  </si>
  <si>
    <t xml:space="preserve">3318           1088      2557</t>
  </si>
  <si>
    <t xml:space="preserve">Отсыпщик-укладчик обочин HYDROG DG-1500</t>
  </si>
  <si>
    <t xml:space="preserve">Специальный грузовой цистерна Автогудронатор ДС-39Б ЗИЛ-431412</t>
  </si>
  <si>
    <t xml:space="preserve">Грузовой специальный сидельный тягач с прицепом ПЦБ-20 Автогудронатор МАЗ-642205-220</t>
  </si>
  <si>
    <t xml:space="preserve">Грузовой специальный цистерна ОРС-07 Поливомоечный МАЗ-533702 24ОР4 (полив)</t>
  </si>
  <si>
    <t xml:space="preserve">Каток БелДТ-3011(укатка)</t>
  </si>
  <si>
    <t xml:space="preserve">Каток БелДТ-3011(виброуплотнение)</t>
  </si>
  <si>
    <t xml:space="preserve">Грузовой бортовой тентовый Маркировочный ГАЗ-33021 "Шмель-1"(трансп.реж.)</t>
  </si>
  <si>
    <t xml:space="preserve">Грузовой бортовой тентовый Маркировочный ГАЗ-33021 "Шмель-1"(разметка)</t>
  </si>
  <si>
    <t xml:space="preserve">Грузовой специальный бортовой тентовый Маркировочный ГАЗ-33021 "Шмель-11" (трансп.реж.)</t>
  </si>
  <si>
    <t xml:space="preserve">Грузовой специальный бортовой тентовый Маркировочный ГАЗ-33021 "Шмель-11"(разметка)</t>
  </si>
  <si>
    <t xml:space="preserve">Грузовой специальный Машина для ремонта ЯР-4  МАЗ-630305-248 </t>
  </si>
  <si>
    <t xml:space="preserve">Грузовой специальный бункер Установка ремонта дорог  МАЗ-5337А-2 TAIFUNE</t>
  </si>
  <si>
    <t xml:space="preserve">Грузовой специальный Установка для ям. ремонта а\д STRFSSMAYR STR 1008/6000 МАЗ-650108 220-021 </t>
  </si>
  <si>
    <t xml:space="preserve">Машины для ремонта а/б покрытия Рециклер ПМ-107</t>
  </si>
  <si>
    <t xml:space="preserve">Машины для ремонта а/б покрытия Рециклер ЕМ-3200</t>
  </si>
  <si>
    <t xml:space="preserve">МАЗ-5516 (сгребание снега отвалом)</t>
  </si>
  <si>
    <t xml:space="preserve">МАЗ-5551 (сгребание снега отвалом)</t>
  </si>
  <si>
    <t xml:space="preserve">МАЗ-5516 (очистка, посыпка)</t>
  </si>
  <si>
    <t xml:space="preserve">МАЗ-5551 (очистка, посыпка)</t>
  </si>
  <si>
    <t xml:space="preserve">МАЗ-642205-220 (очистка, посыпка)</t>
  </si>
  <si>
    <t xml:space="preserve">Установка МСУ-1200М</t>
  </si>
  <si>
    <t xml:space="preserve">Начальник ППО филиала ДЭУ №32 </t>
  </si>
  <si>
    <t xml:space="preserve">Н.И.Балашевская</t>
  </si>
  <si>
    <t xml:space="preserve">Исполнитель экономист:</t>
  </si>
  <si>
    <t xml:space="preserve">Ж.Г.Жерносек</t>
  </si>
  <si>
    <t xml:space="preserve">_____________________</t>
  </si>
  <si>
    <t xml:space="preserve">В.А.Генцевский</t>
  </si>
  <si>
    <t xml:space="preserve">"___" _____________2025г.</t>
  </si>
  <si>
    <t xml:space="preserve">                                                           Прейскурант №2</t>
  </si>
  <si>
    <t xml:space="preserve">                                                           цен (тарифов) на работы (услуги)</t>
  </si>
  <si>
    <t xml:space="preserve">                                                           по перевозке грузов автомобильным транспортом</t>
  </si>
  <si>
    <t xml:space="preserve">                                                                      филиала Дорожно-эксплуатационное управление № 32 РУП "Витебскавтодор"</t>
  </si>
  <si>
    <r>
      <rPr>
        <sz val="14"/>
        <rFont val="Times New Roman"/>
        <family val="1"/>
        <charset val="204"/>
      </rPr>
      <t xml:space="preserve">                                                      с 01 февраля</t>
    </r>
    <r>
      <rPr>
        <b val="true"/>
        <sz val="14"/>
        <rFont val="Times New Roman"/>
        <family val="1"/>
        <charset val="204"/>
      </rPr>
      <t xml:space="preserve"> 2025</t>
    </r>
    <r>
      <rPr>
        <sz val="14"/>
        <rFont val="Times New Roman"/>
        <family val="1"/>
        <charset val="204"/>
      </rPr>
      <t xml:space="preserve">г.</t>
    </r>
  </si>
  <si>
    <t xml:space="preserve">бел.руб.</t>
  </si>
  <si>
    <t xml:space="preserve">Предприятия дорожной отрасли, предприятия Минстройархитектуры, прочие юридические лица и ИП при ремонте и строительстве объектов, финансируемых полностью или частично за счет средств республиканского и (или) местных бюджетов, прочих источников.</t>
  </si>
  <si>
    <t xml:space="preserve">Грузовой специальный самосвал</t>
  </si>
  <si>
    <t xml:space="preserve">1 час</t>
  </si>
  <si>
    <t xml:space="preserve">МАЗ-5516 №4752 инв.2097</t>
  </si>
  <si>
    <t xml:space="preserve">1 км</t>
  </si>
  <si>
    <t xml:space="preserve">МАЗ-5516 №9708 инв.2088</t>
  </si>
  <si>
    <t xml:space="preserve">МАЗ-5516 №2317 инв.2089</t>
  </si>
  <si>
    <t xml:space="preserve">МАЗ-5516 №2879 инв.2090</t>
  </si>
  <si>
    <t xml:space="preserve">МАЗ-5516 №5397 инв.2061</t>
  </si>
  <si>
    <t xml:space="preserve">МАЗ-5516 №3543 инв.3292</t>
  </si>
  <si>
    <t xml:space="preserve">МАЗ-5516 №3401 инв.2062</t>
  </si>
  <si>
    <t xml:space="preserve">МАЗ-5516 №3383 инв.3377</t>
  </si>
  <si>
    <t xml:space="preserve">МАЗ-5516 (среднее значение)</t>
  </si>
  <si>
    <t xml:space="preserve">МАЗ-5551 №4751 инв.2096</t>
  </si>
  <si>
    <t xml:space="preserve">МАЗ-5551 №7889 инв.2067</t>
  </si>
  <si>
    <t xml:space="preserve">МАЗ-5551 №3391 инв.2064</t>
  </si>
  <si>
    <t xml:space="preserve">МАЗ-5551 (среднее значение)</t>
  </si>
  <si>
    <t xml:space="preserve">Грузовой специальный седельный тягач</t>
  </si>
  <si>
    <t xml:space="preserve">МАЗ-642205-220 инв.2098</t>
  </si>
  <si>
    <t xml:space="preserve">Прицеп автогудронатор ПЦБ-20 инв. 875</t>
  </si>
  <si>
    <t xml:space="preserve">МАЗ-650128 AG6NNS   инв.3604 (лизинг)</t>
  </si>
  <si>
    <t xml:space="preserve">МАЗ-650128 AG6NNS   инв.3603 (лизинг)</t>
  </si>
  <si>
    <t xml:space="preserve">МАЗ-6501А8-335-000       инв.3421</t>
  </si>
  <si>
    <t xml:space="preserve">МАЗ-6501С9-520-005       инв.3524</t>
  </si>
  <si>
    <t xml:space="preserve">МАЗ-6501С9-520-000       инв.3521</t>
  </si>
  <si>
    <t xml:space="preserve">Грузовой специальный бортовой тентовый</t>
  </si>
  <si>
    <t xml:space="preserve">ГАЗ-33023    инв.2100                    АИ-92</t>
  </si>
  <si>
    <t xml:space="preserve">ГАЗ-330232  инв.3461                     АИ-92</t>
  </si>
  <si>
    <t xml:space="preserve">Грузопассажирский фургон (вагон)</t>
  </si>
  <si>
    <t xml:space="preserve">ГАЗ-2705 инв.2099                         АИ-92</t>
  </si>
  <si>
    <t xml:space="preserve">Грузопассажирский фургон</t>
  </si>
  <si>
    <t xml:space="preserve">ГАЗ-2705 инв.2093                           ДТ</t>
  </si>
  <si>
    <t xml:space="preserve">ГАЗ-А22R32 инв.3400                      ДТ</t>
  </si>
  <si>
    <t xml:space="preserve">ГАЗ-А22R33 инв.3399                      ДТ</t>
  </si>
  <si>
    <t xml:space="preserve">ГАЗ-А22R33 инв.3500                      ДТ</t>
  </si>
  <si>
    <t xml:space="preserve">ГАЗ-А22R33 инв.3538                      ДТ</t>
  </si>
  <si>
    <t xml:space="preserve">Грузовой бортовой тентовый </t>
  </si>
  <si>
    <t xml:space="preserve">ГАЗ-331041 "Валдай" инв.2066</t>
  </si>
  <si>
    <t xml:space="preserve">Грузовой (вагон)</t>
  </si>
  <si>
    <t xml:space="preserve">ГАЗ А31R3201 АКТАВА инв.3602      ДТ</t>
  </si>
  <si>
    <t xml:space="preserve">Специальный грузовой цистерна</t>
  </si>
  <si>
    <t xml:space="preserve">ЗИЛ-43412(Автогудронатор ДС-39Б)инв 958</t>
  </si>
  <si>
    <t xml:space="preserve">Грузовой специальный цистерна</t>
  </si>
  <si>
    <t xml:space="preserve">МАЗ-533702 240Р4 (поливомоечный) инв 2084</t>
  </si>
  <si>
    <t xml:space="preserve">МАЗ-650108-220-021      инв.3387</t>
  </si>
  <si>
    <t xml:space="preserve">МАЗ-650128-582-000      инв.3734</t>
  </si>
  <si>
    <t xml:space="preserve">новый</t>
  </si>
  <si>
    <t xml:space="preserve">МАЗ-650128-582-000      инв.3735</t>
  </si>
  <si>
    <t xml:space="preserve">Камаз бортовой</t>
  </si>
  <si>
    <t xml:space="preserve">Камаз-43118 АН 2808-2 (лизинг) инв. 3740</t>
  </si>
  <si>
    <t xml:space="preserve">Прицеп АПС 853000 инв. 3746</t>
  </si>
  <si>
    <t xml:space="preserve">Грузовой специальный бортовой</t>
  </si>
  <si>
    <t xml:space="preserve">МАЗ-630305 "ЯР" №АА 2810-2 инв.2092</t>
  </si>
  <si>
    <t xml:space="preserve">Начальник ППО филиала ДЭУ №32</t>
  </si>
  <si>
    <t xml:space="preserve">Исполнитель: экономист</t>
  </si>
  <si>
    <t xml:space="preserve">Ж.Г. Жернос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" activeCellId="0" sqref="E1:H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3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2" width="26.99"/>
    <col collapsed="false" customWidth="true" hidden="false" outlineLevel="0" max="6" min="6" style="2" width="17.7"/>
    <col collapsed="false" customWidth="true" hidden="false" outlineLevel="0" max="7" min="7" style="2" width="24.99"/>
    <col collapsed="false" customWidth="true" hidden="false" outlineLevel="0" max="8" min="8" style="2" width="19.99"/>
    <col collapsed="false" customWidth="true" hidden="false" outlineLevel="0" max="9" min="9" style="1" width="28.14"/>
    <col collapsed="false" customWidth="false" hidden="false" outlineLevel="0" max="61" min="10" style="2" width="9.14"/>
    <col collapsed="false" customWidth="false" hidden="false" outlineLevel="0" max="257" min="62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4"/>
      <c r="F1" s="4"/>
      <c r="G1" s="4" t="s">
        <v>0</v>
      </c>
      <c r="H1" s="4"/>
    </row>
    <row r="2" customFormat="false" ht="18.75" hidden="false" customHeight="false" outlineLevel="0" collapsed="false">
      <c r="A2" s="3"/>
      <c r="B2" s="3"/>
      <c r="C2" s="3"/>
      <c r="D2" s="3"/>
      <c r="E2" s="4"/>
      <c r="F2" s="4"/>
      <c r="G2" s="4" t="s">
        <v>1</v>
      </c>
      <c r="H2" s="4"/>
    </row>
    <row r="3" customFormat="false" ht="18.75" hidden="false" customHeight="false" outlineLevel="0" collapsed="false">
      <c r="A3" s="3"/>
      <c r="B3" s="3"/>
      <c r="C3" s="3"/>
      <c r="D3" s="3"/>
      <c r="E3" s="4"/>
      <c r="F3" s="4"/>
      <c r="G3" s="4" t="s">
        <v>2</v>
      </c>
      <c r="H3" s="4"/>
    </row>
    <row r="4" s="7" customFormat="true" ht="21" hidden="false" customHeight="true" outlineLevel="0" collapsed="false">
      <c r="A4" s="5"/>
      <c r="B4" s="5"/>
      <c r="C4" s="5"/>
      <c r="D4" s="5"/>
      <c r="E4" s="6"/>
      <c r="F4" s="6"/>
      <c r="G4" s="6" t="s">
        <v>3</v>
      </c>
      <c r="H4" s="6" t="s">
        <v>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7" customFormat="true" ht="14.25" hidden="false" customHeight="true" outlineLevel="0" collapsed="false">
      <c r="A5" s="5"/>
      <c r="B5" s="5"/>
      <c r="C5" s="5"/>
      <c r="D5" s="5"/>
      <c r="E5" s="6"/>
      <c r="F5" s="6"/>
      <c r="G5" s="4" t="s">
        <v>5</v>
      </c>
      <c r="H5" s="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s="7" customFormat="true" ht="14.25" hidden="false" customHeight="true" outlineLevel="0" collapsed="false">
      <c r="A6" s="5"/>
      <c r="B6" s="5"/>
      <c r="C6" s="5"/>
      <c r="D6" s="5"/>
      <c r="E6" s="6"/>
      <c r="F6" s="6"/>
      <c r="G6" s="4"/>
      <c r="H6" s="6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s="7" customFormat="true" ht="16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8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false" outlineLevel="0" collapsed="false">
      <c r="A11" s="11"/>
      <c r="B11" s="10" t="s">
        <v>10</v>
      </c>
      <c r="C11" s="10"/>
      <c r="D11" s="10"/>
      <c r="E11" s="10"/>
      <c r="F11" s="10"/>
      <c r="G11" s="10"/>
      <c r="H11" s="10"/>
      <c r="I11" s="3" t="s">
        <v>11</v>
      </c>
    </row>
    <row r="12" customFormat="false" ht="121.5" hidden="false" customHeight="true" outlineLevel="0" collapsed="false">
      <c r="A12" s="12" t="s">
        <v>12</v>
      </c>
      <c r="B12" s="13" t="s">
        <v>13</v>
      </c>
      <c r="C12" s="12" t="s">
        <v>14</v>
      </c>
      <c r="D12" s="12" t="s">
        <v>15</v>
      </c>
      <c r="E12" s="14" t="s">
        <v>16</v>
      </c>
      <c r="F12" s="15" t="s">
        <v>17</v>
      </c>
      <c r="G12" s="15"/>
      <c r="H12" s="16" t="s">
        <v>18</v>
      </c>
      <c r="I12" s="16"/>
    </row>
    <row r="13" customFormat="false" ht="26.25" hidden="false" customHeight="true" outlineLevel="0" collapsed="false">
      <c r="A13" s="12"/>
      <c r="B13" s="13"/>
      <c r="C13" s="12"/>
      <c r="D13" s="12"/>
      <c r="E13" s="17" t="s">
        <v>19</v>
      </c>
      <c r="F13" s="18" t="s">
        <v>20</v>
      </c>
      <c r="G13" s="18"/>
      <c r="H13" s="19" t="s">
        <v>21</v>
      </c>
      <c r="I13" s="19"/>
    </row>
    <row r="14" customFormat="false" ht="35.25" hidden="false" customHeight="true" outlineLevel="0" collapsed="false">
      <c r="A14" s="12"/>
      <c r="B14" s="13"/>
      <c r="C14" s="12"/>
      <c r="D14" s="12"/>
      <c r="E14" s="20" t="s">
        <v>22</v>
      </c>
      <c r="F14" s="20" t="s">
        <v>22</v>
      </c>
      <c r="G14" s="21" t="s">
        <v>23</v>
      </c>
      <c r="H14" s="13" t="s">
        <v>22</v>
      </c>
      <c r="I14" s="12" t="s">
        <v>23</v>
      </c>
    </row>
    <row r="15" customFormat="false" ht="18.75" hidden="false" customHeight="false" outlineLevel="0" collapsed="false">
      <c r="A15" s="12" t="n">
        <v>1</v>
      </c>
      <c r="B15" s="22" t="n">
        <v>2</v>
      </c>
      <c r="C15" s="23" t="n">
        <v>3</v>
      </c>
      <c r="D15" s="23" t="n">
        <v>4</v>
      </c>
      <c r="E15" s="22" t="n">
        <v>5</v>
      </c>
      <c r="F15" s="22" t="n">
        <v>6</v>
      </c>
      <c r="G15" s="22" t="n">
        <v>7</v>
      </c>
      <c r="H15" s="24" t="n">
        <v>8</v>
      </c>
      <c r="I15" s="25" t="n">
        <v>9</v>
      </c>
    </row>
    <row r="16" s="2" customFormat="true" ht="33" hidden="false" customHeight="false" outlineLevel="0" collapsed="false">
      <c r="A16" s="13" t="n">
        <v>1</v>
      </c>
      <c r="B16" s="26" t="s">
        <v>24</v>
      </c>
      <c r="C16" s="27" t="s">
        <v>25</v>
      </c>
      <c r="D16" s="13" t="n">
        <v>3601</v>
      </c>
      <c r="E16" s="13" t="n">
        <v>66.26</v>
      </c>
      <c r="F16" s="13" t="n">
        <f aca="false">ROUND((E16*12%+E16),2)</f>
        <v>74.21</v>
      </c>
      <c r="G16" s="28" t="n">
        <f aca="false">ROUND((F16*1.2),2)</f>
        <v>89.05</v>
      </c>
      <c r="H16" s="13" t="n">
        <f aca="false">ROUND((E16*30%+E16),2)</f>
        <v>86.14</v>
      </c>
      <c r="I16" s="28" t="n">
        <f aca="false">ROUND((H16*1.2),2)</f>
        <v>103.37</v>
      </c>
    </row>
    <row r="17" s="2" customFormat="true" ht="33" hidden="false" customHeight="false" outlineLevel="0" collapsed="false">
      <c r="A17" s="13" t="n">
        <v>2</v>
      </c>
      <c r="B17" s="26" t="s">
        <v>26</v>
      </c>
      <c r="C17" s="27" t="s">
        <v>25</v>
      </c>
      <c r="D17" s="13" t="n">
        <v>3601</v>
      </c>
      <c r="E17" s="13" t="n">
        <v>70.91</v>
      </c>
      <c r="F17" s="13" t="n">
        <f aca="false">ROUND((E17*12%+E17),2)</f>
        <v>79.42</v>
      </c>
      <c r="G17" s="28" t="n">
        <f aca="false">ROUND((F17*1.2),2)</f>
        <v>95.3</v>
      </c>
      <c r="H17" s="13" t="n">
        <f aca="false">ROUND((E17*30%+E17),2)</f>
        <v>92.18</v>
      </c>
      <c r="I17" s="28" t="n">
        <f aca="false">ROUND((H17*1.2),2)</f>
        <v>110.62</v>
      </c>
    </row>
    <row r="18" s="33" customFormat="true" ht="33" hidden="false" customHeight="true" outlineLevel="0" collapsed="false">
      <c r="A18" s="13" t="n">
        <v>3</v>
      </c>
      <c r="B18" s="29" t="s">
        <v>27</v>
      </c>
      <c r="C18" s="30" t="s">
        <v>25</v>
      </c>
      <c r="D18" s="13" t="n">
        <v>1080</v>
      </c>
      <c r="E18" s="31" t="n">
        <v>63.7</v>
      </c>
      <c r="F18" s="13" t="n">
        <f aca="false">ROUND((E18*12%+E18),2)</f>
        <v>71.34</v>
      </c>
      <c r="G18" s="28" t="n">
        <f aca="false">ROUND((F18*1.2),2)</f>
        <v>85.61</v>
      </c>
      <c r="H18" s="13" t="n">
        <f aca="false">ROUND((E18*30%+E18),2)</f>
        <v>82.81</v>
      </c>
      <c r="I18" s="28" t="n">
        <f aca="false">ROUND((H18*1.2),2)</f>
        <v>99.37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s="33" customFormat="true" ht="33" hidden="false" customHeight="true" outlineLevel="0" collapsed="false">
      <c r="A19" s="13" t="n">
        <v>4</v>
      </c>
      <c r="B19" s="29" t="s">
        <v>28</v>
      </c>
      <c r="C19" s="30" t="s">
        <v>25</v>
      </c>
      <c r="D19" s="13" t="n">
        <v>1080</v>
      </c>
      <c r="E19" s="31" t="n">
        <v>57.53</v>
      </c>
      <c r="F19" s="13" t="n">
        <f aca="false">ROUND((E19*12%+E19),2)</f>
        <v>64.43</v>
      </c>
      <c r="G19" s="28" t="n">
        <f aca="false">ROUND((F19*1.2),2)</f>
        <v>77.32</v>
      </c>
      <c r="H19" s="13" t="n">
        <f aca="false">ROUND((E19*30%+E19),2)</f>
        <v>74.79</v>
      </c>
      <c r="I19" s="28" t="n">
        <f aca="false">ROUND((H19*1.2),2)</f>
        <v>89.75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</row>
    <row r="20" s="33" customFormat="true" ht="33" hidden="false" customHeight="true" outlineLevel="0" collapsed="false">
      <c r="A20" s="13" t="n">
        <v>5</v>
      </c>
      <c r="B20" s="29" t="s">
        <v>29</v>
      </c>
      <c r="C20" s="30" t="s">
        <v>25</v>
      </c>
      <c r="D20" s="13" t="n">
        <v>2587</v>
      </c>
      <c r="E20" s="31" t="n">
        <v>66.15</v>
      </c>
      <c r="F20" s="13" t="n">
        <f aca="false">ROUND((E20*12%+E20),2)</f>
        <v>74.09</v>
      </c>
      <c r="G20" s="28" t="n">
        <f aca="false">ROUND((F20*1.2),2)</f>
        <v>88.91</v>
      </c>
      <c r="H20" s="13" t="n">
        <f aca="false">ROUND((E20*30%+E20),2)</f>
        <v>86</v>
      </c>
      <c r="I20" s="28" t="n">
        <f aca="false">ROUND((H20*1.2),2)</f>
        <v>103.2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</row>
    <row r="21" s="33" customFormat="true" ht="33" hidden="false" customHeight="true" outlineLevel="0" collapsed="false">
      <c r="A21" s="13" t="n">
        <v>6</v>
      </c>
      <c r="B21" s="29" t="s">
        <v>30</v>
      </c>
      <c r="C21" s="30" t="s">
        <v>25</v>
      </c>
      <c r="D21" s="13" t="n">
        <v>2587</v>
      </c>
      <c r="E21" s="31" t="n">
        <v>62.95</v>
      </c>
      <c r="F21" s="13" t="n">
        <f aca="false">ROUND((E21*12%+E21),2)</f>
        <v>70.5</v>
      </c>
      <c r="G21" s="28" t="n">
        <f aca="false">ROUND((F21*1.2),2)</f>
        <v>84.6</v>
      </c>
      <c r="H21" s="13" t="n">
        <f aca="false">ROUND((E21*30%+E21),2)</f>
        <v>81.84</v>
      </c>
      <c r="I21" s="28" t="n">
        <f aca="false">ROUND((H21*1.2),2)</f>
        <v>98.21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</row>
    <row r="22" s="33" customFormat="true" ht="33" hidden="false" customHeight="true" outlineLevel="0" collapsed="false">
      <c r="A22" s="13" t="n">
        <v>7</v>
      </c>
      <c r="B22" s="29" t="s">
        <v>29</v>
      </c>
      <c r="C22" s="30" t="s">
        <v>25</v>
      </c>
      <c r="D22" s="13" t="n">
        <v>3542</v>
      </c>
      <c r="E22" s="31" t="n">
        <v>69.95</v>
      </c>
      <c r="F22" s="31" t="n">
        <f aca="false">ROUND((E22*12%+E22),2)</f>
        <v>78.34</v>
      </c>
      <c r="G22" s="34" t="n">
        <f aca="false">ROUND((F22*1.2),2)</f>
        <v>94.01</v>
      </c>
      <c r="H22" s="13" t="n">
        <f aca="false">ROUND((E22*30%+E22),2)</f>
        <v>90.94</v>
      </c>
      <c r="I22" s="28" t="n">
        <f aca="false">ROUND((H22*1.2),2)</f>
        <v>109.13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</row>
    <row r="23" s="33" customFormat="true" ht="33" hidden="false" customHeight="true" outlineLevel="0" collapsed="false">
      <c r="A23" s="13" t="n">
        <v>8</v>
      </c>
      <c r="B23" s="29" t="s">
        <v>30</v>
      </c>
      <c r="C23" s="30" t="s">
        <v>25</v>
      </c>
      <c r="D23" s="13" t="n">
        <v>3542</v>
      </c>
      <c r="E23" s="31" t="n">
        <v>66.75</v>
      </c>
      <c r="F23" s="31" t="n">
        <f aca="false">ROUND((E23*12%+E23),2)</f>
        <v>74.76</v>
      </c>
      <c r="G23" s="34" t="n">
        <f aca="false">ROUND((F23*1.2),2)</f>
        <v>89.71</v>
      </c>
      <c r="H23" s="13" t="n">
        <f aca="false">ROUND((E23*30%+E23),2)</f>
        <v>86.78</v>
      </c>
      <c r="I23" s="28" t="n">
        <f aca="false">ROUND((H23*1.2),2)</f>
        <v>104.14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</row>
    <row r="24" s="33" customFormat="true" ht="33" hidden="false" customHeight="true" outlineLevel="0" collapsed="false">
      <c r="A24" s="13" t="n">
        <v>9</v>
      </c>
      <c r="B24" s="29" t="s">
        <v>31</v>
      </c>
      <c r="C24" s="30" t="s">
        <v>25</v>
      </c>
      <c r="D24" s="13" t="n">
        <v>3563</v>
      </c>
      <c r="E24" s="31" t="n">
        <v>57.99</v>
      </c>
      <c r="F24" s="13" t="n">
        <f aca="false">ROUND((E24*12%+E24),2)</f>
        <v>64.95</v>
      </c>
      <c r="G24" s="28" t="n">
        <f aca="false">ROUND((F24*1.2),2)</f>
        <v>77.94</v>
      </c>
      <c r="H24" s="13" t="n">
        <f aca="false">ROUND((E24*30%+E24),2)</f>
        <v>75.39</v>
      </c>
      <c r="I24" s="28" t="n">
        <f aca="false">ROUND((H24*1.2),2)</f>
        <v>90.47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</row>
    <row r="25" s="33" customFormat="true" ht="33" hidden="false" customHeight="true" outlineLevel="0" collapsed="false">
      <c r="A25" s="13" t="n">
        <v>10</v>
      </c>
      <c r="B25" s="29" t="s">
        <v>32</v>
      </c>
      <c r="C25" s="30" t="s">
        <v>25</v>
      </c>
      <c r="D25" s="13" t="n">
        <v>3563</v>
      </c>
      <c r="E25" s="31" t="n">
        <v>54.79</v>
      </c>
      <c r="F25" s="13" t="n">
        <f aca="false">ROUND((E25*12%+E25),2)</f>
        <v>61.36</v>
      </c>
      <c r="G25" s="28" t="n">
        <f aca="false">ROUND((F25*1.2),2)</f>
        <v>73.63</v>
      </c>
      <c r="H25" s="13" t="n">
        <f aca="false">ROUND((E25*30%+E25),2)</f>
        <v>71.23</v>
      </c>
      <c r="I25" s="28" t="n">
        <f aca="false">ROUND((H25*1.2),2)</f>
        <v>85.48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</row>
    <row r="26" s="33" customFormat="true" ht="35.25" hidden="false" customHeight="true" outlineLevel="0" collapsed="false">
      <c r="A26" s="13" t="n">
        <v>11</v>
      </c>
      <c r="B26" s="29" t="s">
        <v>33</v>
      </c>
      <c r="C26" s="30" t="s">
        <v>25</v>
      </c>
      <c r="D26" s="13" t="n">
        <v>3395</v>
      </c>
      <c r="E26" s="31" t="n">
        <v>66.52</v>
      </c>
      <c r="F26" s="13" t="n">
        <f aca="false">ROUND((E26*12%+E26),2)</f>
        <v>74.5</v>
      </c>
      <c r="G26" s="28" t="n">
        <f aca="false">ROUND((F26*1.2),2)</f>
        <v>89.4</v>
      </c>
      <c r="H26" s="13" t="n">
        <f aca="false">ROUND((E26*30%+E26),2)</f>
        <v>86.48</v>
      </c>
      <c r="I26" s="28" t="n">
        <f aca="false">ROUND((H26*1.2),2)</f>
        <v>103.78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</row>
    <row r="27" s="33" customFormat="true" ht="35.25" hidden="false" customHeight="true" outlineLevel="0" collapsed="false">
      <c r="A27" s="13" t="n">
        <v>12</v>
      </c>
      <c r="B27" s="29" t="s">
        <v>34</v>
      </c>
      <c r="C27" s="30" t="s">
        <v>25</v>
      </c>
      <c r="D27" s="13" t="n">
        <v>3395</v>
      </c>
      <c r="E27" s="31" t="n">
        <v>61.59</v>
      </c>
      <c r="F27" s="13" t="n">
        <f aca="false">ROUND((E27*12%+E27),2)</f>
        <v>68.98</v>
      </c>
      <c r="G27" s="28" t="n">
        <f aca="false">ROUND((F27*1.2),2)</f>
        <v>82.78</v>
      </c>
      <c r="H27" s="13" t="n">
        <f aca="false">ROUND((E27*30%+E27),2)</f>
        <v>80.07</v>
      </c>
      <c r="I27" s="28" t="n">
        <f aca="false">ROUND((H27*1.2),2)</f>
        <v>96.08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</row>
    <row r="28" s="33" customFormat="true" ht="38.25" hidden="false" customHeight="true" outlineLevel="0" collapsed="false">
      <c r="A28" s="13" t="n">
        <v>13</v>
      </c>
      <c r="B28" s="29" t="s">
        <v>35</v>
      </c>
      <c r="C28" s="30" t="s">
        <v>25</v>
      </c>
      <c r="D28" s="13" t="n">
        <v>3422</v>
      </c>
      <c r="E28" s="31" t="n">
        <v>88.1</v>
      </c>
      <c r="F28" s="13" t="n">
        <f aca="false">ROUND((E28*12%+E28),2)</f>
        <v>98.67</v>
      </c>
      <c r="G28" s="28" t="n">
        <f aca="false">ROUND((F28*1.2),2)</f>
        <v>118.4</v>
      </c>
      <c r="H28" s="13" t="n">
        <f aca="false">ROUND((E28*30%+E28),2)</f>
        <v>114.53</v>
      </c>
      <c r="I28" s="28" t="n">
        <f aca="false">ROUND((H28*1.2),2)</f>
        <v>137.44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</row>
    <row r="29" s="33" customFormat="true" ht="38.25" hidden="false" customHeight="true" outlineLevel="0" collapsed="false">
      <c r="A29" s="13" t="n">
        <v>14</v>
      </c>
      <c r="B29" s="29" t="s">
        <v>36</v>
      </c>
      <c r="C29" s="30" t="s">
        <v>25</v>
      </c>
      <c r="D29" s="13" t="n">
        <v>3422</v>
      </c>
      <c r="E29" s="31" t="n">
        <v>77.76</v>
      </c>
      <c r="F29" s="13" t="n">
        <f aca="false">ROUND((E29*12%+E29),2)</f>
        <v>87.09</v>
      </c>
      <c r="G29" s="28" t="n">
        <f aca="false">ROUND((F29*1.2),2)</f>
        <v>104.51</v>
      </c>
      <c r="H29" s="13" t="n">
        <f aca="false">ROUND((E29*30%+E29),2)</f>
        <v>101.09</v>
      </c>
      <c r="I29" s="28" t="n">
        <f aca="false">ROUND((H29*1.2),2)</f>
        <v>121.31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</row>
    <row r="30" s="33" customFormat="true" ht="20.25" hidden="false" customHeight="true" outlineLevel="0" collapsed="false">
      <c r="A30" s="13" t="n">
        <v>15</v>
      </c>
      <c r="B30" s="29" t="s">
        <v>37</v>
      </c>
      <c r="C30" s="30" t="s">
        <v>25</v>
      </c>
      <c r="D30" s="13" t="n">
        <v>1087</v>
      </c>
      <c r="E30" s="31" t="n">
        <v>71.06</v>
      </c>
      <c r="F30" s="13" t="n">
        <f aca="false">ROUND((E30*12%+E30),2)</f>
        <v>79.59</v>
      </c>
      <c r="G30" s="28" t="n">
        <f aca="false">ROUND((F30*1.2),2)</f>
        <v>95.51</v>
      </c>
      <c r="H30" s="13" t="n">
        <f aca="false">ROUND((E30*30%+E30),2)</f>
        <v>92.38</v>
      </c>
      <c r="I30" s="28" t="n">
        <f aca="false">ROUND((H30*1.2),2)</f>
        <v>110.86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</row>
    <row r="31" s="33" customFormat="true" ht="20.25" hidden="false" customHeight="true" outlineLevel="0" collapsed="false">
      <c r="A31" s="13" t="n">
        <v>16</v>
      </c>
      <c r="B31" s="29" t="s">
        <v>38</v>
      </c>
      <c r="C31" s="30" t="s">
        <v>25</v>
      </c>
      <c r="D31" s="13" t="n">
        <v>1087</v>
      </c>
      <c r="E31" s="31" t="n">
        <v>79.2</v>
      </c>
      <c r="F31" s="13" t="n">
        <f aca="false">ROUND((E31*12%+E31),2)</f>
        <v>88.7</v>
      </c>
      <c r="G31" s="28" t="n">
        <f aca="false">ROUND((F31*1.2),2)</f>
        <v>106.44</v>
      </c>
      <c r="H31" s="13" t="n">
        <f aca="false">ROUND((E31*30%+E31),2)</f>
        <v>102.96</v>
      </c>
      <c r="I31" s="28" t="n">
        <f aca="false">ROUND((H31*1.2),2)</f>
        <v>123.55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</row>
    <row r="32" s="33" customFormat="true" ht="20.25" hidden="false" customHeight="true" outlineLevel="0" collapsed="false">
      <c r="A32" s="13" t="n">
        <v>17</v>
      </c>
      <c r="B32" s="29" t="s">
        <v>37</v>
      </c>
      <c r="C32" s="30" t="s">
        <v>25</v>
      </c>
      <c r="D32" s="13" t="n">
        <v>979</v>
      </c>
      <c r="E32" s="31" t="n">
        <v>73.59</v>
      </c>
      <c r="F32" s="13" t="n">
        <f aca="false">ROUND((E32*12%+E32),2)</f>
        <v>82.42</v>
      </c>
      <c r="G32" s="28" t="n">
        <f aca="false">ROUND((F32*1.2),2)</f>
        <v>98.9</v>
      </c>
      <c r="H32" s="13" t="n">
        <f aca="false">ROUND((E32*30%+E32),2)</f>
        <v>95.67</v>
      </c>
      <c r="I32" s="28" t="n">
        <f aca="false">ROUND((H32*1.2),2)</f>
        <v>114.8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</row>
    <row r="33" s="33" customFormat="true" ht="20.25" hidden="false" customHeight="true" outlineLevel="0" collapsed="false">
      <c r="A33" s="13" t="n">
        <v>18</v>
      </c>
      <c r="B33" s="29" t="s">
        <v>38</v>
      </c>
      <c r="C33" s="30" t="s">
        <v>25</v>
      </c>
      <c r="D33" s="13" t="n">
        <v>979</v>
      </c>
      <c r="E33" s="31" t="n">
        <v>79.23</v>
      </c>
      <c r="F33" s="13" t="n">
        <f aca="false">ROUND((E33*12%+E33),2)</f>
        <v>88.74</v>
      </c>
      <c r="G33" s="28" t="n">
        <f aca="false">ROUND((F33*1.2),2)</f>
        <v>106.49</v>
      </c>
      <c r="H33" s="13" t="n">
        <f aca="false">ROUND((E33*30%+E33),2)</f>
        <v>103</v>
      </c>
      <c r="I33" s="28" t="n">
        <f aca="false">ROUND((H33*1.2),2)</f>
        <v>123.6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</row>
    <row r="34" s="33" customFormat="true" ht="20.25" hidden="false" customHeight="true" outlineLevel="0" collapsed="false">
      <c r="A34" s="13" t="n">
        <v>19</v>
      </c>
      <c r="B34" s="29" t="s">
        <v>37</v>
      </c>
      <c r="C34" s="30" t="s">
        <v>25</v>
      </c>
      <c r="D34" s="13" t="n">
        <v>1063</v>
      </c>
      <c r="E34" s="31" t="n">
        <v>66.01</v>
      </c>
      <c r="F34" s="13" t="n">
        <f aca="false">ROUND((E34*12%+E34),2)</f>
        <v>73.93</v>
      </c>
      <c r="G34" s="28" t="n">
        <f aca="false">ROUND((F34*1.2),2)</f>
        <v>88.72</v>
      </c>
      <c r="H34" s="13" t="n">
        <f aca="false">ROUND((E34*30%+E34),2)</f>
        <v>85.81</v>
      </c>
      <c r="I34" s="28" t="n">
        <f aca="false">ROUND((H34*1.2),2)</f>
        <v>102.97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</row>
    <row r="35" s="33" customFormat="true" ht="20.25" hidden="false" customHeight="true" outlineLevel="0" collapsed="false">
      <c r="A35" s="13" t="n">
        <v>20</v>
      </c>
      <c r="B35" s="29" t="s">
        <v>38</v>
      </c>
      <c r="C35" s="30" t="s">
        <v>25</v>
      </c>
      <c r="D35" s="13" t="n">
        <v>1063</v>
      </c>
      <c r="E35" s="31" t="n">
        <v>71.65</v>
      </c>
      <c r="F35" s="13" t="n">
        <f aca="false">ROUND((E35*12%+E35),2)</f>
        <v>80.25</v>
      </c>
      <c r="G35" s="28" t="n">
        <f aca="false">ROUND((F35*1.2),2)</f>
        <v>96.3</v>
      </c>
      <c r="H35" s="13" t="n">
        <f aca="false">ROUND((E35*30%+E35),2)</f>
        <v>93.15</v>
      </c>
      <c r="I35" s="28" t="n">
        <f aca="false">ROUND((H35*1.2),2)</f>
        <v>111.78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</row>
    <row r="36" s="33" customFormat="true" ht="20.25" hidden="false" customHeight="true" outlineLevel="0" collapsed="false">
      <c r="A36" s="13" t="n">
        <v>21</v>
      </c>
      <c r="B36" s="29" t="s">
        <v>37</v>
      </c>
      <c r="C36" s="30" t="s">
        <v>25</v>
      </c>
      <c r="D36" s="13" t="n">
        <v>1077</v>
      </c>
      <c r="E36" s="31" t="n">
        <v>66.03</v>
      </c>
      <c r="F36" s="13" t="n">
        <f aca="false">ROUND((E36*12%+E36),2)</f>
        <v>73.95</v>
      </c>
      <c r="G36" s="28" t="n">
        <f aca="false">ROUND((F36*1.2),2)</f>
        <v>88.74</v>
      </c>
      <c r="H36" s="13" t="n">
        <f aca="false">ROUND((E36*30%+E36),2)</f>
        <v>85.84</v>
      </c>
      <c r="I36" s="28" t="n">
        <f aca="false">ROUND((H36*1.2),2)</f>
        <v>103.01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</row>
    <row r="37" s="33" customFormat="true" ht="20.25" hidden="false" customHeight="true" outlineLevel="0" collapsed="false">
      <c r="A37" s="13" t="n">
        <v>22</v>
      </c>
      <c r="B37" s="29" t="s">
        <v>38</v>
      </c>
      <c r="C37" s="30" t="s">
        <v>25</v>
      </c>
      <c r="D37" s="13" t="n">
        <v>1077</v>
      </c>
      <c r="E37" s="31" t="n">
        <v>71.67</v>
      </c>
      <c r="F37" s="13" t="n">
        <f aca="false">ROUND((E37*12%+E37),2)</f>
        <v>80.27</v>
      </c>
      <c r="G37" s="28" t="n">
        <f aca="false">ROUND((F37*1.2),2)</f>
        <v>96.32</v>
      </c>
      <c r="H37" s="13" t="n">
        <f aca="false">ROUND((E37*30%+E37),2)</f>
        <v>93.17</v>
      </c>
      <c r="I37" s="28" t="n">
        <f aca="false">ROUND((H37*1.2),2)</f>
        <v>111.8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</row>
    <row r="38" s="33" customFormat="true" ht="20.25" hidden="false" customHeight="true" outlineLevel="0" collapsed="false">
      <c r="A38" s="13" t="n">
        <v>23</v>
      </c>
      <c r="B38" s="29" t="s">
        <v>39</v>
      </c>
      <c r="C38" s="30" t="s">
        <v>25</v>
      </c>
      <c r="D38" s="13" t="n">
        <v>1047</v>
      </c>
      <c r="E38" s="31" t="n">
        <v>47.11</v>
      </c>
      <c r="F38" s="13" t="n">
        <f aca="false">ROUND((E38*12%+E38),2)</f>
        <v>52.76</v>
      </c>
      <c r="G38" s="28" t="n">
        <f aca="false">ROUND((F38*1.2),2)</f>
        <v>63.31</v>
      </c>
      <c r="H38" s="13" t="n">
        <f aca="false">ROUND((E38*30%+E38),2)</f>
        <v>61.24</v>
      </c>
      <c r="I38" s="28" t="n">
        <f aca="false">ROUND((H38*1.2),2)</f>
        <v>73.49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</row>
    <row r="39" s="33" customFormat="true" ht="20.25" hidden="false" customHeight="true" outlineLevel="0" collapsed="false">
      <c r="A39" s="13" t="n">
        <v>24</v>
      </c>
      <c r="B39" s="29" t="s">
        <v>39</v>
      </c>
      <c r="C39" s="30" t="s">
        <v>25</v>
      </c>
      <c r="D39" s="13" t="n">
        <v>1114</v>
      </c>
      <c r="E39" s="31" t="n">
        <v>47.28</v>
      </c>
      <c r="F39" s="13" t="n">
        <f aca="false">ROUND((E39*12%+E39),2)</f>
        <v>52.95</v>
      </c>
      <c r="G39" s="28" t="n">
        <f aca="false">ROUND((F39*1.2),2)</f>
        <v>63.54</v>
      </c>
      <c r="H39" s="13" t="n">
        <f aca="false">ROUND((E39*30%+E39),2)</f>
        <v>61.46</v>
      </c>
      <c r="I39" s="28" t="n">
        <f aca="false">ROUND((H39*1.2),2)</f>
        <v>73.75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</row>
    <row r="40" s="33" customFormat="true" ht="20.25" hidden="false" customHeight="true" outlineLevel="0" collapsed="false">
      <c r="A40" s="13" t="n">
        <v>25</v>
      </c>
      <c r="B40" s="29" t="s">
        <v>39</v>
      </c>
      <c r="C40" s="30" t="s">
        <v>25</v>
      </c>
      <c r="D40" s="13" t="n">
        <v>983</v>
      </c>
      <c r="E40" s="31" t="n">
        <v>47.1</v>
      </c>
      <c r="F40" s="13" t="n">
        <f aca="false">ROUND((E40*12%+E40),2)</f>
        <v>52.75</v>
      </c>
      <c r="G40" s="28" t="n">
        <f aca="false">ROUND((F40*1.2),2)</f>
        <v>63.3</v>
      </c>
      <c r="H40" s="13" t="n">
        <f aca="false">ROUND((E40*30%+E40),2)</f>
        <v>61.23</v>
      </c>
      <c r="I40" s="28" t="n">
        <f aca="false">ROUND((H40*1.2),2)</f>
        <v>73.48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</row>
    <row r="41" s="33" customFormat="true" ht="20.25" hidden="false" customHeight="true" outlineLevel="0" collapsed="false">
      <c r="A41" s="13" t="n">
        <v>26</v>
      </c>
      <c r="B41" s="29" t="s">
        <v>39</v>
      </c>
      <c r="C41" s="30" t="s">
        <v>25</v>
      </c>
      <c r="D41" s="13" t="n">
        <v>512</v>
      </c>
      <c r="E41" s="31" t="n">
        <v>47.12</v>
      </c>
      <c r="F41" s="13" t="n">
        <f aca="false">ROUND((E41*12%+E41),2)</f>
        <v>52.77</v>
      </c>
      <c r="G41" s="28" t="n">
        <f aca="false">ROUND((F41*1.2),2)</f>
        <v>63.32</v>
      </c>
      <c r="H41" s="13" t="n">
        <f aca="false">ROUND((E41*30%+E41),2)</f>
        <v>61.26</v>
      </c>
      <c r="I41" s="28" t="n">
        <f aca="false">ROUND((H41*1.2),2)</f>
        <v>73.51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</row>
    <row r="42" s="33" customFormat="true" ht="20.25" hidden="false" customHeight="true" outlineLevel="0" collapsed="false">
      <c r="A42" s="13" t="n">
        <v>27</v>
      </c>
      <c r="B42" s="29" t="s">
        <v>39</v>
      </c>
      <c r="C42" s="30" t="s">
        <v>25</v>
      </c>
      <c r="D42" s="13" t="n">
        <v>513</v>
      </c>
      <c r="E42" s="31" t="n">
        <v>47.21</v>
      </c>
      <c r="F42" s="13" t="n">
        <f aca="false">ROUND((E42*12%+E42),2)</f>
        <v>52.88</v>
      </c>
      <c r="G42" s="28" t="n">
        <f aca="false">ROUND((F42*1.2),2)</f>
        <v>63.46</v>
      </c>
      <c r="H42" s="13" t="n">
        <f aca="false">ROUND((E42*30%+E42),2)</f>
        <v>61.37</v>
      </c>
      <c r="I42" s="28" t="n">
        <f aca="false">ROUND((H42*1.2),2)</f>
        <v>73.64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</row>
    <row r="43" s="33" customFormat="true" ht="20.25" hidden="false" customHeight="true" outlineLevel="0" collapsed="false">
      <c r="A43" s="13" t="n">
        <v>28</v>
      </c>
      <c r="B43" s="26" t="s">
        <v>39</v>
      </c>
      <c r="C43" s="27" t="s">
        <v>25</v>
      </c>
      <c r="D43" s="13" t="n">
        <v>3479</v>
      </c>
      <c r="E43" s="31" t="n">
        <v>47.92</v>
      </c>
      <c r="F43" s="13" t="n">
        <f aca="false">ROUND((E43*12%+E43),2)</f>
        <v>53.67</v>
      </c>
      <c r="G43" s="28" t="n">
        <f aca="false">ROUND((F43*1.2),2)</f>
        <v>64.4</v>
      </c>
      <c r="H43" s="13" t="n">
        <f aca="false">ROUND((E43*30%+E43),2)</f>
        <v>62.3</v>
      </c>
      <c r="I43" s="28" t="n">
        <f aca="false">ROUND((H43*1.2),2)</f>
        <v>74.76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</row>
    <row r="44" s="33" customFormat="true" ht="20.25" hidden="false" customHeight="true" outlineLevel="0" collapsed="false">
      <c r="A44" s="13" t="n">
        <v>29</v>
      </c>
      <c r="B44" s="26" t="s">
        <v>40</v>
      </c>
      <c r="C44" s="27" t="s">
        <v>25</v>
      </c>
      <c r="D44" s="13" t="n">
        <v>3479</v>
      </c>
      <c r="E44" s="31" t="n">
        <v>54.32</v>
      </c>
      <c r="F44" s="13" t="n">
        <f aca="false">ROUND((E44*12%+E44),2)</f>
        <v>60.84</v>
      </c>
      <c r="G44" s="28" t="n">
        <f aca="false">ROUND((F44*1.2),2)</f>
        <v>73.01</v>
      </c>
      <c r="H44" s="13" t="n">
        <f aca="false">ROUND((E44*30%+E44),2)</f>
        <v>70.62</v>
      </c>
      <c r="I44" s="28" t="n">
        <f aca="false">ROUND((H44*1.2),2)</f>
        <v>84.74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</row>
    <row r="45" s="33" customFormat="true" ht="20.25" hidden="false" customHeight="true" outlineLevel="0" collapsed="false">
      <c r="A45" s="13" t="n">
        <v>30</v>
      </c>
      <c r="B45" s="26" t="s">
        <v>39</v>
      </c>
      <c r="C45" s="27" t="s">
        <v>25</v>
      </c>
      <c r="D45" s="13" t="n">
        <v>514</v>
      </c>
      <c r="E45" s="31" t="n">
        <v>47.32</v>
      </c>
      <c r="F45" s="13" t="n">
        <f aca="false">ROUND((E45*12%+E45),2)</f>
        <v>53</v>
      </c>
      <c r="G45" s="28" t="n">
        <f aca="false">ROUND((F45*1.2),2)</f>
        <v>63.6</v>
      </c>
      <c r="H45" s="13" t="n">
        <f aca="false">ROUND((E45*30%+E45),2)</f>
        <v>61.52</v>
      </c>
      <c r="I45" s="28" t="n">
        <f aca="false">ROUND((H45*1.2),2)</f>
        <v>73.82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</row>
    <row r="46" s="33" customFormat="true" ht="20.25" hidden="false" customHeight="true" outlineLevel="0" collapsed="false">
      <c r="A46" s="13" t="n">
        <v>31</v>
      </c>
      <c r="B46" s="26" t="s">
        <v>39</v>
      </c>
      <c r="C46" s="27" t="s">
        <v>25</v>
      </c>
      <c r="D46" s="13" t="n">
        <v>999</v>
      </c>
      <c r="E46" s="31" t="n">
        <v>50.13</v>
      </c>
      <c r="F46" s="13" t="n">
        <f aca="false">ROUND((E46*12%+E46),2)</f>
        <v>56.15</v>
      </c>
      <c r="G46" s="28" t="n">
        <f aca="false">ROUND((F46*1.2),2)</f>
        <v>67.38</v>
      </c>
      <c r="H46" s="13" t="n">
        <f aca="false">ROUND((E46*30%+E46),2)</f>
        <v>65.17</v>
      </c>
      <c r="I46" s="28" t="n">
        <f aca="false">ROUND((H46*1.2),2)</f>
        <v>78.2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</row>
    <row r="47" s="33" customFormat="true" ht="20.25" hidden="false" customHeight="true" outlineLevel="0" collapsed="false">
      <c r="A47" s="13" t="n">
        <v>32</v>
      </c>
      <c r="B47" s="26" t="s">
        <v>41</v>
      </c>
      <c r="C47" s="27" t="s">
        <v>25</v>
      </c>
      <c r="D47" s="13" t="n">
        <v>1081</v>
      </c>
      <c r="E47" s="31" t="n">
        <v>47.19</v>
      </c>
      <c r="F47" s="13" t="n">
        <f aca="false">ROUND((E47*12%+E47),2)</f>
        <v>52.85</v>
      </c>
      <c r="G47" s="28" t="n">
        <f aca="false">ROUND((F47*1.2),2)</f>
        <v>63.42</v>
      </c>
      <c r="H47" s="13" t="n">
        <f aca="false">ROUND((E47*30%+E47),2)</f>
        <v>61.35</v>
      </c>
      <c r="I47" s="28" t="n">
        <f aca="false">ROUND((H47*1.2),2)</f>
        <v>73.62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</row>
    <row r="48" s="33" customFormat="true" ht="20.25" hidden="false" customHeight="true" outlineLevel="0" collapsed="false">
      <c r="A48" s="13" t="n">
        <v>33</v>
      </c>
      <c r="B48" s="26" t="s">
        <v>42</v>
      </c>
      <c r="C48" s="27" t="s">
        <v>25</v>
      </c>
      <c r="D48" s="13" t="n">
        <v>1091</v>
      </c>
      <c r="E48" s="31" t="n">
        <v>48.15</v>
      </c>
      <c r="F48" s="13" t="n">
        <f aca="false">ROUND((E48*12%+E48),2)</f>
        <v>53.93</v>
      </c>
      <c r="G48" s="28" t="n">
        <f aca="false">ROUND((F48*1.2),2)</f>
        <v>64.72</v>
      </c>
      <c r="H48" s="13" t="n">
        <f aca="false">ROUND((E48*30%+E48),2)</f>
        <v>62.6</v>
      </c>
      <c r="I48" s="28" t="n">
        <f aca="false">ROUND((H48*1.2),2)</f>
        <v>75.12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</row>
    <row r="49" s="33" customFormat="true" ht="20.25" hidden="false" customHeight="true" outlineLevel="0" collapsed="false">
      <c r="A49" s="13" t="n">
        <v>34</v>
      </c>
      <c r="B49" s="26" t="s">
        <v>42</v>
      </c>
      <c r="C49" s="27" t="s">
        <v>25</v>
      </c>
      <c r="D49" s="13" t="n">
        <v>988</v>
      </c>
      <c r="E49" s="31" t="n">
        <v>53.21</v>
      </c>
      <c r="F49" s="13" t="n">
        <f aca="false">ROUND((E49*12%+E49),2)</f>
        <v>59.6</v>
      </c>
      <c r="G49" s="28" t="n">
        <f aca="false">ROUND((F49*1.2),2)</f>
        <v>71.52</v>
      </c>
      <c r="H49" s="13" t="n">
        <f aca="false">ROUND((E49*30%+E49),2)</f>
        <v>69.17</v>
      </c>
      <c r="I49" s="28" t="n">
        <f aca="false">ROUND((H49*1.2),2)</f>
        <v>83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</row>
    <row r="50" s="33" customFormat="true" ht="20.25" hidden="false" customHeight="true" outlineLevel="0" collapsed="false">
      <c r="A50" s="13" t="n">
        <v>35</v>
      </c>
      <c r="B50" s="26" t="s">
        <v>43</v>
      </c>
      <c r="C50" s="27" t="s">
        <v>25</v>
      </c>
      <c r="D50" s="13" t="n">
        <v>3317</v>
      </c>
      <c r="E50" s="31" t="n">
        <v>49.54</v>
      </c>
      <c r="F50" s="13" t="n">
        <f aca="false">ROUND((E50*12%+E50),2)</f>
        <v>55.48</v>
      </c>
      <c r="G50" s="28" t="n">
        <f aca="false">ROUND((F50*1.2),2)</f>
        <v>66.58</v>
      </c>
      <c r="H50" s="13" t="n">
        <f aca="false">ROUND((E50*30%+E50),2)</f>
        <v>64.4</v>
      </c>
      <c r="I50" s="28" t="n">
        <f aca="false">ROUND((H50*1.2),2)</f>
        <v>77.2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</row>
    <row r="51" s="33" customFormat="true" ht="20.25" hidden="false" customHeight="true" outlineLevel="0" collapsed="false">
      <c r="A51" s="13" t="n">
        <v>36</v>
      </c>
      <c r="B51" s="26" t="s">
        <v>44</v>
      </c>
      <c r="C51" s="27" t="s">
        <v>25</v>
      </c>
      <c r="D51" s="13" t="n">
        <v>3370</v>
      </c>
      <c r="E51" s="31" t="n">
        <v>58.87</v>
      </c>
      <c r="F51" s="13" t="n">
        <f aca="false">ROUND((E51*12%+E51),2)</f>
        <v>65.93</v>
      </c>
      <c r="G51" s="28" t="n">
        <f aca="false">ROUND((F51*1.2),2)</f>
        <v>79.12</v>
      </c>
      <c r="H51" s="13" t="n">
        <f aca="false">ROUND((E51*30%+E51),2)</f>
        <v>76.53</v>
      </c>
      <c r="I51" s="28" t="n">
        <f aca="false">ROUND((H51*1.2),2)</f>
        <v>91.84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</row>
    <row r="52" s="33" customFormat="true" ht="20.25" hidden="false" customHeight="true" outlineLevel="0" collapsed="false">
      <c r="A52" s="13" t="n">
        <v>37</v>
      </c>
      <c r="B52" s="26" t="s">
        <v>44</v>
      </c>
      <c r="C52" s="27" t="s">
        <v>25</v>
      </c>
      <c r="D52" s="13" t="n">
        <v>3378</v>
      </c>
      <c r="E52" s="31" t="n">
        <v>58.87</v>
      </c>
      <c r="F52" s="13" t="n">
        <f aca="false">ROUND((E52*12%+E52),2)</f>
        <v>65.93</v>
      </c>
      <c r="G52" s="28" t="n">
        <f aca="false">ROUND((F52*1.2),2)</f>
        <v>79.12</v>
      </c>
      <c r="H52" s="13" t="n">
        <f aca="false">ROUND((E52*30%+E52),2)</f>
        <v>76.53</v>
      </c>
      <c r="I52" s="28" t="n">
        <f aca="false">ROUND((H52*1.2),2)</f>
        <v>91.84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  <row r="53" s="33" customFormat="true" ht="20.25" hidden="false" customHeight="true" outlineLevel="0" collapsed="false">
      <c r="A53" s="13" t="n">
        <v>38</v>
      </c>
      <c r="B53" s="26" t="s">
        <v>44</v>
      </c>
      <c r="C53" s="27" t="s">
        <v>25</v>
      </c>
      <c r="D53" s="13" t="n">
        <v>3379</v>
      </c>
      <c r="E53" s="31" t="n">
        <v>58.87</v>
      </c>
      <c r="F53" s="13" t="n">
        <f aca="false">ROUND((E53*12%+E53),2)</f>
        <v>65.93</v>
      </c>
      <c r="G53" s="28" t="n">
        <f aca="false">ROUND((F53*1.2),2)</f>
        <v>79.12</v>
      </c>
      <c r="H53" s="13" t="n">
        <f aca="false">ROUND((E53*30%+E53),2)</f>
        <v>76.53</v>
      </c>
      <c r="I53" s="28" t="n">
        <f aca="false">ROUND((H53*1.2),2)</f>
        <v>91.84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</row>
    <row r="54" s="32" customFormat="true" ht="20.25" hidden="false" customHeight="true" outlineLevel="0" collapsed="false">
      <c r="A54" s="13" t="n">
        <v>39</v>
      </c>
      <c r="B54" s="26" t="s">
        <v>45</v>
      </c>
      <c r="C54" s="27" t="s">
        <v>25</v>
      </c>
      <c r="D54" s="13" t="n">
        <v>3379</v>
      </c>
      <c r="E54" s="31" t="n">
        <v>66.95</v>
      </c>
      <c r="F54" s="13" t="n">
        <f aca="false">ROUND((E54*12%+E54),2)</f>
        <v>74.98</v>
      </c>
      <c r="G54" s="28" t="n">
        <f aca="false">ROUND((F54*1.2),2)</f>
        <v>89.98</v>
      </c>
      <c r="H54" s="13" t="n">
        <f aca="false">ROUND((E54*30%+E54),2)</f>
        <v>87.04</v>
      </c>
      <c r="I54" s="28" t="n">
        <f aca="false">ROUND((H54*1.2),2)</f>
        <v>104.45</v>
      </c>
    </row>
    <row r="55" s="33" customFormat="true" ht="20.25" hidden="false" customHeight="true" outlineLevel="0" collapsed="false">
      <c r="A55" s="13" t="n">
        <v>40</v>
      </c>
      <c r="B55" s="26" t="s">
        <v>46</v>
      </c>
      <c r="C55" s="27" t="s">
        <v>25</v>
      </c>
      <c r="D55" s="35" t="n">
        <v>3379</v>
      </c>
      <c r="E55" s="31" t="n">
        <v>60.36</v>
      </c>
      <c r="F55" s="13" t="n">
        <f aca="false">ROUND((E55*12%+E55),2)</f>
        <v>67.6</v>
      </c>
      <c r="G55" s="28" t="n">
        <f aca="false">ROUND((F55*1.2),2)</f>
        <v>81.12</v>
      </c>
      <c r="H55" s="13" t="n">
        <f aca="false">ROUND((E55*30%+E55),2)</f>
        <v>78.47</v>
      </c>
      <c r="I55" s="28" t="n">
        <f aca="false">ROUND((H55*1.2),2)</f>
        <v>94.16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</row>
    <row r="56" s="32" customFormat="true" ht="20.25" hidden="false" customHeight="true" outlineLevel="0" collapsed="false">
      <c r="A56" s="13" t="n">
        <v>41</v>
      </c>
      <c r="B56" s="26" t="s">
        <v>46</v>
      </c>
      <c r="C56" s="27" t="s">
        <v>25</v>
      </c>
      <c r="D56" s="35" t="n">
        <v>3370</v>
      </c>
      <c r="E56" s="31" t="n">
        <v>58.98</v>
      </c>
      <c r="F56" s="13" t="n">
        <f aca="false">ROUND((E56*12%+E56),2)</f>
        <v>66.06</v>
      </c>
      <c r="G56" s="28" t="n">
        <f aca="false">ROUND((F56*1.2),2)</f>
        <v>79.27</v>
      </c>
      <c r="H56" s="13" t="n">
        <f aca="false">ROUND((E56*30%+E56),2)</f>
        <v>76.67</v>
      </c>
      <c r="I56" s="28" t="n">
        <f aca="false">ROUND((H56*1.2),2)</f>
        <v>92</v>
      </c>
    </row>
    <row r="57" s="32" customFormat="true" ht="20.25" hidden="false" customHeight="true" outlineLevel="0" collapsed="false">
      <c r="A57" s="13" t="n">
        <v>42</v>
      </c>
      <c r="B57" s="26" t="s">
        <v>45</v>
      </c>
      <c r="C57" s="27" t="s">
        <v>25</v>
      </c>
      <c r="D57" s="35" t="n">
        <v>3370</v>
      </c>
      <c r="E57" s="31" t="n">
        <v>65.42</v>
      </c>
      <c r="F57" s="13" t="n">
        <f aca="false">ROUND((E57*12%+E57),2)</f>
        <v>73.27</v>
      </c>
      <c r="G57" s="28" t="n">
        <f aca="false">ROUND((F57*1.2),2)</f>
        <v>87.92</v>
      </c>
      <c r="H57" s="13" t="n">
        <f aca="false">ROUND((E57*30%+E57),2)</f>
        <v>85.05</v>
      </c>
      <c r="I57" s="28" t="n">
        <f aca="false">ROUND((H57*1.2),2)</f>
        <v>102.06</v>
      </c>
    </row>
    <row r="58" s="33" customFormat="true" ht="20.25" hidden="false" customHeight="true" outlineLevel="0" collapsed="false">
      <c r="A58" s="13" t="n">
        <v>43</v>
      </c>
      <c r="B58" s="26" t="s">
        <v>47</v>
      </c>
      <c r="C58" s="30" t="s">
        <v>25</v>
      </c>
      <c r="D58" s="35" t="n">
        <v>1091</v>
      </c>
      <c r="E58" s="31" t="n">
        <v>48.63</v>
      </c>
      <c r="F58" s="13" t="n">
        <f aca="false">ROUND((E58*12%+E58),2)</f>
        <v>54.47</v>
      </c>
      <c r="G58" s="28" t="n">
        <f aca="false">ROUND((F58*1.2),2)</f>
        <v>65.36</v>
      </c>
      <c r="H58" s="13" t="n">
        <f aca="false">ROUND((E58*30%+E58),2)</f>
        <v>63.22</v>
      </c>
      <c r="I58" s="28" t="n">
        <f aca="false">ROUND((H58*1.2),2)</f>
        <v>75.86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</row>
    <row r="59" s="33" customFormat="true" ht="20.25" hidden="false" customHeight="true" outlineLevel="0" collapsed="false">
      <c r="A59" s="13" t="n">
        <v>44</v>
      </c>
      <c r="B59" s="26" t="s">
        <v>48</v>
      </c>
      <c r="C59" s="30" t="s">
        <v>25</v>
      </c>
      <c r="D59" s="35" t="n">
        <v>1091</v>
      </c>
      <c r="E59" s="31" t="n">
        <v>51.56</v>
      </c>
      <c r="F59" s="13" t="n">
        <f aca="false">ROUND((E59*12%+E59),2)</f>
        <v>57.75</v>
      </c>
      <c r="G59" s="28" t="n">
        <f aca="false">ROUND((F59*1.2),2)</f>
        <v>69.3</v>
      </c>
      <c r="H59" s="13" t="n">
        <f aca="false">ROUND((E59*30%+E59),2)</f>
        <v>67.03</v>
      </c>
      <c r="I59" s="28" t="n">
        <f aca="false">ROUND((H59*1.2),2)</f>
        <v>80.44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</row>
    <row r="60" s="33" customFormat="true" ht="20.25" hidden="false" customHeight="true" outlineLevel="0" collapsed="false">
      <c r="A60" s="13" t="n">
        <v>45</v>
      </c>
      <c r="B60" s="29" t="s">
        <v>49</v>
      </c>
      <c r="C60" s="30" t="s">
        <v>25</v>
      </c>
      <c r="D60" s="35" t="n">
        <v>1114</v>
      </c>
      <c r="E60" s="31" t="n">
        <v>47.77</v>
      </c>
      <c r="F60" s="13" t="n">
        <f aca="false">ROUND((E60*12%+E60),2)</f>
        <v>53.5</v>
      </c>
      <c r="G60" s="28" t="n">
        <f aca="false">ROUND((F60*1.2),2)</f>
        <v>64.2</v>
      </c>
      <c r="H60" s="13" t="n">
        <f aca="false">ROUND((E60*30%+E60),2)</f>
        <v>62.1</v>
      </c>
      <c r="I60" s="28" t="n">
        <f aca="false">ROUND((H60*1.2),2)</f>
        <v>74.52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</row>
    <row r="61" s="33" customFormat="true" ht="35.25" hidden="false" customHeight="true" outlineLevel="0" collapsed="false">
      <c r="A61" s="13" t="n">
        <v>46</v>
      </c>
      <c r="B61" s="29" t="s">
        <v>50</v>
      </c>
      <c r="C61" s="30" t="s">
        <v>25</v>
      </c>
      <c r="D61" s="35" t="n">
        <v>514</v>
      </c>
      <c r="E61" s="31" t="n">
        <v>49.8</v>
      </c>
      <c r="F61" s="13" t="n">
        <f aca="false">ROUND((E61*12%+E61),2)</f>
        <v>55.78</v>
      </c>
      <c r="G61" s="28" t="n">
        <f aca="false">ROUND((F61*1.2),2)</f>
        <v>66.94</v>
      </c>
      <c r="H61" s="13" t="n">
        <f aca="false">ROUND((E61*30%+E61),2)</f>
        <v>64.74</v>
      </c>
      <c r="I61" s="28" t="n">
        <f aca="false">ROUND((H61*1.2),2)</f>
        <v>77.69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</row>
    <row r="62" s="33" customFormat="true" ht="20.25" hidden="false" customHeight="true" outlineLevel="0" collapsed="false">
      <c r="A62" s="13" t="n">
        <v>47</v>
      </c>
      <c r="B62" s="29" t="s">
        <v>51</v>
      </c>
      <c r="C62" s="30" t="s">
        <v>25</v>
      </c>
      <c r="D62" s="35" t="n">
        <v>514</v>
      </c>
      <c r="E62" s="31" t="n">
        <v>44.32</v>
      </c>
      <c r="F62" s="13" t="n">
        <f aca="false">ROUND((E62*12%+E62),2)</f>
        <v>49.64</v>
      </c>
      <c r="G62" s="28" t="n">
        <f aca="false">ROUND((F62*1.2),2)</f>
        <v>59.57</v>
      </c>
      <c r="H62" s="13" t="n">
        <f aca="false">ROUND((E62*30%+E62),2)</f>
        <v>57.62</v>
      </c>
      <c r="I62" s="28" t="n">
        <f aca="false">ROUND((H62*1.2),2)</f>
        <v>69.14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</row>
    <row r="63" s="33" customFormat="true" ht="20.25" hidden="false" customHeight="true" outlineLevel="0" collapsed="false">
      <c r="A63" s="13" t="n">
        <v>48</v>
      </c>
      <c r="B63" s="26" t="s">
        <v>47</v>
      </c>
      <c r="C63" s="30" t="s">
        <v>25</v>
      </c>
      <c r="D63" s="35" t="n">
        <v>988</v>
      </c>
      <c r="E63" s="31" t="n">
        <v>53.69</v>
      </c>
      <c r="F63" s="13" t="n">
        <f aca="false">ROUND((E63*12%+E63),2)</f>
        <v>60.13</v>
      </c>
      <c r="G63" s="28" t="n">
        <f aca="false">ROUND((F63*1.2),2)</f>
        <v>72.16</v>
      </c>
      <c r="H63" s="13" t="n">
        <f aca="false">ROUND((E63*30%+E63),2)</f>
        <v>69.8</v>
      </c>
      <c r="I63" s="28" t="n">
        <f aca="false">ROUND((H63*1.2),2)</f>
        <v>83.76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</row>
    <row r="64" s="33" customFormat="true" ht="20.25" hidden="false" customHeight="true" outlineLevel="0" collapsed="false">
      <c r="A64" s="13" t="n">
        <v>49</v>
      </c>
      <c r="B64" s="26" t="s">
        <v>52</v>
      </c>
      <c r="C64" s="30" t="s">
        <v>25</v>
      </c>
      <c r="D64" s="35" t="n">
        <v>988</v>
      </c>
      <c r="E64" s="31" t="n">
        <v>55.5</v>
      </c>
      <c r="F64" s="13" t="n">
        <f aca="false">ROUND((E64*12%+E64),2)</f>
        <v>62.16</v>
      </c>
      <c r="G64" s="28" t="n">
        <f aca="false">ROUND((F64*1.2),2)</f>
        <v>74.59</v>
      </c>
      <c r="H64" s="13" t="n">
        <f aca="false">ROUND((E64*30%+E64),2)</f>
        <v>72.15</v>
      </c>
      <c r="I64" s="28" t="n">
        <f aca="false">ROUND((H64*1.2),2)</f>
        <v>86.58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</row>
    <row r="65" s="33" customFormat="true" ht="20.25" hidden="false" customHeight="true" outlineLevel="0" collapsed="false">
      <c r="A65" s="13" t="n">
        <v>50</v>
      </c>
      <c r="B65" s="29" t="s">
        <v>53</v>
      </c>
      <c r="C65" s="30" t="s">
        <v>25</v>
      </c>
      <c r="D65" s="35" t="n">
        <v>983</v>
      </c>
      <c r="E65" s="31" t="n">
        <v>45.22</v>
      </c>
      <c r="F65" s="13" t="n">
        <f aca="false">ROUND((E65*12%+E65),2)</f>
        <v>50.65</v>
      </c>
      <c r="G65" s="28" t="n">
        <f aca="false">ROUND((F65*1.2),2)</f>
        <v>60.78</v>
      </c>
      <c r="H65" s="13" t="n">
        <f aca="false">ROUND((E65*30%+E65),2)</f>
        <v>58.79</v>
      </c>
      <c r="I65" s="28" t="n">
        <f aca="false">ROUND((H65*1.2),2)</f>
        <v>70.55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</row>
    <row r="66" s="33" customFormat="true" ht="20.25" hidden="false" customHeight="true" outlineLevel="0" collapsed="false">
      <c r="A66" s="13" t="n">
        <v>51</v>
      </c>
      <c r="B66" s="29" t="s">
        <v>54</v>
      </c>
      <c r="C66" s="30" t="s">
        <v>25</v>
      </c>
      <c r="D66" s="35" t="n">
        <v>999</v>
      </c>
      <c r="E66" s="31" t="n">
        <v>53.85</v>
      </c>
      <c r="F66" s="13" t="n">
        <f aca="false">ROUND((E66*12%+E66),2)</f>
        <v>60.31</v>
      </c>
      <c r="G66" s="28" t="n">
        <f aca="false">ROUND((F66*1.2),2)</f>
        <v>72.37</v>
      </c>
      <c r="H66" s="13" t="n">
        <f aca="false">ROUND((E66*30%+E66),2)</f>
        <v>70.01</v>
      </c>
      <c r="I66" s="28" t="n">
        <f aca="false">ROUND((H66*1.2),2)</f>
        <v>84.01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</row>
    <row r="67" s="33" customFormat="true" ht="20.25" hidden="false" customHeight="true" outlineLevel="0" collapsed="false">
      <c r="A67" s="13" t="n">
        <v>52</v>
      </c>
      <c r="B67" s="29" t="s">
        <v>53</v>
      </c>
      <c r="C67" s="30" t="s">
        <v>25</v>
      </c>
      <c r="D67" s="35" t="n">
        <v>999</v>
      </c>
      <c r="E67" s="31" t="n">
        <v>50.62</v>
      </c>
      <c r="F67" s="13" t="n">
        <f aca="false">ROUND((E67*12%+E67),2)</f>
        <v>56.69</v>
      </c>
      <c r="G67" s="28" t="n">
        <f aca="false">ROUND((F67*1.2),2)</f>
        <v>68.03</v>
      </c>
      <c r="H67" s="13" t="n">
        <f aca="false">ROUND((E67*30%+E67),2)</f>
        <v>65.81</v>
      </c>
      <c r="I67" s="28" t="n">
        <f aca="false">ROUND((H67*1.2),2)</f>
        <v>78.97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</row>
    <row r="68" s="33" customFormat="true" ht="20.25" hidden="false" customHeight="true" outlineLevel="0" collapsed="false">
      <c r="A68" s="13" t="n">
        <v>53</v>
      </c>
      <c r="B68" s="29" t="s">
        <v>55</v>
      </c>
      <c r="C68" s="30" t="s">
        <v>25</v>
      </c>
      <c r="D68" s="35" t="n">
        <v>1081</v>
      </c>
      <c r="E68" s="31" t="n">
        <v>50.66</v>
      </c>
      <c r="F68" s="13" t="n">
        <f aca="false">ROUND((E68*12%+E68),2)</f>
        <v>56.74</v>
      </c>
      <c r="G68" s="28" t="n">
        <f aca="false">ROUND((F68*1.2),2)</f>
        <v>68.09</v>
      </c>
      <c r="H68" s="13" t="n">
        <f aca="false">ROUND((E68*30%+E68),2)</f>
        <v>65.86</v>
      </c>
      <c r="I68" s="28" t="n">
        <f aca="false">ROUND((H68*1.2),2)</f>
        <v>79.03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</row>
    <row r="69" s="33" customFormat="true" ht="20.25" hidden="false" customHeight="true" outlineLevel="0" collapsed="false">
      <c r="A69" s="13" t="n">
        <v>54</v>
      </c>
      <c r="B69" s="29" t="s">
        <v>56</v>
      </c>
      <c r="C69" s="30" t="s">
        <v>25</v>
      </c>
      <c r="D69" s="35" t="n">
        <v>1081</v>
      </c>
      <c r="E69" s="31" t="n">
        <v>44.2</v>
      </c>
      <c r="F69" s="13" t="n">
        <f aca="false">ROUND((E69*12%+E69),2)</f>
        <v>49.5</v>
      </c>
      <c r="G69" s="28" t="n">
        <f aca="false">ROUND((F69*1.2),2)</f>
        <v>59.4</v>
      </c>
      <c r="H69" s="13" t="n">
        <f aca="false">ROUND((E69*30%+E69),2)</f>
        <v>57.46</v>
      </c>
      <c r="I69" s="28" t="n">
        <f aca="false">ROUND((H69*1.2),2)</f>
        <v>68.95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</row>
    <row r="70" s="33" customFormat="true" ht="20.25" hidden="false" customHeight="true" outlineLevel="0" collapsed="false">
      <c r="A70" s="13" t="n">
        <v>55</v>
      </c>
      <c r="B70" s="26" t="s">
        <v>57</v>
      </c>
      <c r="C70" s="30" t="s">
        <v>25</v>
      </c>
      <c r="D70" s="35" t="n">
        <v>3317</v>
      </c>
      <c r="E70" s="31" t="n">
        <v>50.79</v>
      </c>
      <c r="F70" s="13" t="n">
        <f aca="false">ROUND((E70*12%+E70),2)</f>
        <v>56.88</v>
      </c>
      <c r="G70" s="28" t="n">
        <f aca="false">ROUND((F70*1.2),2)</f>
        <v>68.26</v>
      </c>
      <c r="H70" s="13" t="n">
        <f aca="false">ROUND((E70*30%+E70),2)</f>
        <v>66.03</v>
      </c>
      <c r="I70" s="28" t="n">
        <f aca="false">ROUND((H70*1.2),2)</f>
        <v>79.24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</row>
    <row r="71" s="33" customFormat="true" ht="20.25" hidden="false" customHeight="true" outlineLevel="0" collapsed="false">
      <c r="A71" s="13" t="n">
        <v>56</v>
      </c>
      <c r="B71" s="26" t="s">
        <v>58</v>
      </c>
      <c r="C71" s="30" t="s">
        <v>25</v>
      </c>
      <c r="D71" s="35" t="n">
        <v>3317</v>
      </c>
      <c r="E71" s="31" t="n">
        <v>50.29</v>
      </c>
      <c r="F71" s="13" t="n">
        <f aca="false">ROUND((E71*12%+E71),2)</f>
        <v>56.32</v>
      </c>
      <c r="G71" s="28" t="n">
        <f aca="false">ROUND((F71*1.2),2)</f>
        <v>67.58</v>
      </c>
      <c r="H71" s="13" t="n">
        <f aca="false">ROUND((E71*30%+E71),2)</f>
        <v>65.38</v>
      </c>
      <c r="I71" s="28" t="n">
        <f aca="false">ROUND((H71*1.2),2)</f>
        <v>78.46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</row>
    <row r="72" s="33" customFormat="true" ht="20.25" hidden="false" customHeight="true" outlineLevel="0" collapsed="false">
      <c r="A72" s="13" t="n">
        <v>57</v>
      </c>
      <c r="B72" s="26" t="s">
        <v>59</v>
      </c>
      <c r="C72" s="30" t="s">
        <v>25</v>
      </c>
      <c r="D72" s="35" t="n">
        <v>3317</v>
      </c>
      <c r="E72" s="31" t="n">
        <v>54.51</v>
      </c>
      <c r="F72" s="13" t="n">
        <f aca="false">ROUND((E72*12%+E72),2)</f>
        <v>61.05</v>
      </c>
      <c r="G72" s="28" t="n">
        <f aca="false">ROUND((F72*1.2),2)</f>
        <v>73.26</v>
      </c>
      <c r="H72" s="13" t="n">
        <f aca="false">ROUND((E72*30%+E72),2)</f>
        <v>70.86</v>
      </c>
      <c r="I72" s="28" t="n">
        <f aca="false">ROUND((H72*1.2),2)</f>
        <v>85.03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</row>
    <row r="73" s="33" customFormat="true" ht="20.25" hidden="false" customHeight="true" outlineLevel="0" collapsed="false">
      <c r="A73" s="13" t="n">
        <v>58</v>
      </c>
      <c r="B73" s="26" t="s">
        <v>60</v>
      </c>
      <c r="C73" s="30" t="s">
        <v>25</v>
      </c>
      <c r="D73" s="35" t="n">
        <v>3317</v>
      </c>
      <c r="E73" s="31" t="n">
        <v>45.3</v>
      </c>
      <c r="F73" s="13" t="n">
        <f aca="false">ROUND((E73*12%+E73),2)</f>
        <v>50.74</v>
      </c>
      <c r="G73" s="28" t="n">
        <f aca="false">ROUND((F73*1.2),2)</f>
        <v>60.89</v>
      </c>
      <c r="H73" s="13" t="n">
        <f aca="false">ROUND((E73*30%+E73),2)</f>
        <v>58.89</v>
      </c>
      <c r="I73" s="28" t="n">
        <f aca="false">ROUND((H73*1.2),2)</f>
        <v>70.67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</row>
    <row r="74" s="33" customFormat="true" ht="20.25" hidden="false" customHeight="true" outlineLevel="0" collapsed="false">
      <c r="A74" s="13" t="n">
        <v>59</v>
      </c>
      <c r="B74" s="29" t="s">
        <v>40</v>
      </c>
      <c r="C74" s="30" t="s">
        <v>25</v>
      </c>
      <c r="D74" s="35" t="n">
        <v>1047</v>
      </c>
      <c r="E74" s="31" t="n">
        <v>29.84</v>
      </c>
      <c r="F74" s="13" t="n">
        <f aca="false">ROUND((E74*12%+E74),2)</f>
        <v>33.42</v>
      </c>
      <c r="G74" s="28" t="n">
        <f aca="false">ROUND((F74*1.2),2)</f>
        <v>40.1</v>
      </c>
      <c r="H74" s="13" t="n">
        <f aca="false">ROUND((E74*30%+E74),2)</f>
        <v>38.79</v>
      </c>
      <c r="I74" s="28" t="n">
        <f aca="false">ROUND((H74*1.2),2)</f>
        <v>46.55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</row>
    <row r="75" s="33" customFormat="true" ht="20.25" hidden="false" customHeight="true" outlineLevel="0" collapsed="false">
      <c r="A75" s="13" t="n">
        <v>60</v>
      </c>
      <c r="B75" s="29" t="s">
        <v>61</v>
      </c>
      <c r="C75" s="30" t="s">
        <v>25</v>
      </c>
      <c r="D75" s="35" t="n">
        <v>1047</v>
      </c>
      <c r="E75" s="31" t="n">
        <v>61.02</v>
      </c>
      <c r="F75" s="13" t="n">
        <f aca="false">ROUND((E75*12%+E75),2)</f>
        <v>68.34</v>
      </c>
      <c r="G75" s="28" t="n">
        <f aca="false">ROUND((F75*1.2),2)</f>
        <v>82.01</v>
      </c>
      <c r="H75" s="13" t="n">
        <f aca="false">ROUND((E75*30%+E75),2)</f>
        <v>79.33</v>
      </c>
      <c r="I75" s="28" t="n">
        <f aca="false">ROUND((H75*1.2),2)</f>
        <v>95.2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</row>
    <row r="76" s="33" customFormat="true" ht="20.25" hidden="false" customHeight="true" outlineLevel="0" collapsed="false">
      <c r="A76" s="13" t="n">
        <v>61</v>
      </c>
      <c r="B76" s="29" t="s">
        <v>49</v>
      </c>
      <c r="C76" s="30" t="s">
        <v>25</v>
      </c>
      <c r="D76" s="35" t="n">
        <v>1047</v>
      </c>
      <c r="E76" s="31" t="n">
        <v>47.59</v>
      </c>
      <c r="F76" s="13" t="n">
        <f aca="false">ROUND((E76*12%+E76),2)</f>
        <v>53.3</v>
      </c>
      <c r="G76" s="28" t="n">
        <f aca="false">ROUND((F76*1.2),2)</f>
        <v>63.96</v>
      </c>
      <c r="H76" s="13" t="n">
        <f aca="false">ROUND((E76*30%+E76),2)</f>
        <v>61.87</v>
      </c>
      <c r="I76" s="28" t="n">
        <f aca="false">ROUND((H76*1.2),2)</f>
        <v>74.24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</row>
    <row r="77" s="33" customFormat="true" ht="20.25" hidden="false" customHeight="true" outlineLevel="0" collapsed="false">
      <c r="A77" s="13" t="n">
        <v>62</v>
      </c>
      <c r="B77" s="26" t="s">
        <v>51</v>
      </c>
      <c r="C77" s="27" t="s">
        <v>25</v>
      </c>
      <c r="D77" s="35" t="n">
        <v>1047</v>
      </c>
      <c r="E77" s="31" t="n">
        <v>46.72</v>
      </c>
      <c r="F77" s="13" t="n">
        <f aca="false">ROUND((E77*12%+E77),2)</f>
        <v>52.33</v>
      </c>
      <c r="G77" s="28" t="n">
        <f aca="false">ROUND((F77*1.2),2)</f>
        <v>62.8</v>
      </c>
      <c r="H77" s="13" t="n">
        <f aca="false">ROUND((E77*30%+E77),2)</f>
        <v>60.74</v>
      </c>
      <c r="I77" s="28" t="n">
        <f aca="false">ROUND((H77*1.2),2)</f>
        <v>72.89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</row>
    <row r="78" s="33" customFormat="true" ht="20.25" hidden="false" customHeight="true" outlineLevel="0" collapsed="false">
      <c r="A78" s="13" t="n">
        <v>63</v>
      </c>
      <c r="B78" s="26" t="s">
        <v>39</v>
      </c>
      <c r="C78" s="27" t="s">
        <v>25</v>
      </c>
      <c r="D78" s="35" t="n">
        <v>3564</v>
      </c>
      <c r="E78" s="31" t="n">
        <v>53.5</v>
      </c>
      <c r="F78" s="13" t="n">
        <f aca="false">ROUND((E78*12%+E78),2)</f>
        <v>59.92</v>
      </c>
      <c r="G78" s="28" t="n">
        <f aca="false">ROUND((F78*1.2),2)</f>
        <v>71.9</v>
      </c>
      <c r="H78" s="13" t="n">
        <f aca="false">ROUND((E78*30%+E78),2)</f>
        <v>69.55</v>
      </c>
      <c r="I78" s="28" t="n">
        <f aca="false">ROUND((H78*1.2),2)</f>
        <v>83.46</v>
      </c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</row>
    <row r="79" s="33" customFormat="true" ht="20.25" hidden="false" customHeight="true" outlineLevel="0" collapsed="false">
      <c r="A79" s="13" t="n">
        <v>64</v>
      </c>
      <c r="B79" s="26" t="s">
        <v>40</v>
      </c>
      <c r="C79" s="27" t="s">
        <v>25</v>
      </c>
      <c r="D79" s="35" t="n">
        <v>3564</v>
      </c>
      <c r="E79" s="31" t="n">
        <v>56.37</v>
      </c>
      <c r="F79" s="13" t="n">
        <f aca="false">ROUND((E79*12%+E79),2)</f>
        <v>63.13</v>
      </c>
      <c r="G79" s="28" t="n">
        <f aca="false">ROUND((F79*1.2),2)</f>
        <v>75.76</v>
      </c>
      <c r="H79" s="13" t="n">
        <f aca="false">ROUND((E79*30%+E79),2)</f>
        <v>73.28</v>
      </c>
      <c r="I79" s="28" t="n">
        <f aca="false">ROUND((H79*1.2),2)</f>
        <v>87.94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</row>
    <row r="80" s="33" customFormat="true" ht="20.25" hidden="false" customHeight="true" outlineLevel="0" collapsed="false">
      <c r="A80" s="13" t="n">
        <v>65</v>
      </c>
      <c r="B80" s="26" t="s">
        <v>49</v>
      </c>
      <c r="C80" s="27" t="s">
        <v>25</v>
      </c>
      <c r="D80" s="35" t="n">
        <v>3564</v>
      </c>
      <c r="E80" s="31" t="n">
        <v>54.03</v>
      </c>
      <c r="F80" s="13" t="n">
        <f aca="false">ROUND((E80*12%+E80),2)</f>
        <v>60.51</v>
      </c>
      <c r="G80" s="28" t="n">
        <f aca="false">ROUND((F80*1.2),2)</f>
        <v>72.61</v>
      </c>
      <c r="H80" s="13" t="n">
        <f aca="false">ROUND((E80*30%+E80),2)</f>
        <v>70.24</v>
      </c>
      <c r="I80" s="28" t="n">
        <f aca="false">ROUND((H80*1.2),2)</f>
        <v>84.29</v>
      </c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</row>
    <row r="81" s="33" customFormat="true" ht="20.25" hidden="false" customHeight="true" outlineLevel="0" collapsed="false">
      <c r="A81" s="13" t="n">
        <v>66</v>
      </c>
      <c r="B81" s="29" t="s">
        <v>45</v>
      </c>
      <c r="C81" s="30" t="s">
        <v>25</v>
      </c>
      <c r="D81" s="35" t="n">
        <v>3378</v>
      </c>
      <c r="E81" s="31" t="n">
        <v>63.1</v>
      </c>
      <c r="F81" s="13" t="n">
        <f aca="false">ROUND((E81*12%+E81),2)</f>
        <v>70.67</v>
      </c>
      <c r="G81" s="28" t="n">
        <f aca="false">ROUND((F81*1.2),2)</f>
        <v>84.8</v>
      </c>
      <c r="H81" s="13" t="n">
        <f aca="false">ROUND((E81*30%+E81),2)</f>
        <v>82.03</v>
      </c>
      <c r="I81" s="28" t="n">
        <f aca="false">ROUND((H81*1.2),2)</f>
        <v>98.44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</row>
    <row r="82" s="33" customFormat="true" ht="20.25" hidden="false" customHeight="true" outlineLevel="0" collapsed="false">
      <c r="A82" s="13" t="n">
        <v>67</v>
      </c>
      <c r="B82" s="29" t="s">
        <v>46</v>
      </c>
      <c r="C82" s="30" t="s">
        <v>25</v>
      </c>
      <c r="D82" s="35" t="n">
        <v>3378</v>
      </c>
      <c r="E82" s="31" t="n">
        <v>60.37</v>
      </c>
      <c r="F82" s="13" t="n">
        <f aca="false">ROUND((E82*12%+E82),2)</f>
        <v>67.61</v>
      </c>
      <c r="G82" s="28" t="n">
        <f aca="false">ROUND((F82*1.2),2)</f>
        <v>81.13</v>
      </c>
      <c r="H82" s="13" t="n">
        <f aca="false">ROUND((E82*30%+E82),2)</f>
        <v>78.48</v>
      </c>
      <c r="I82" s="28" t="n">
        <f aca="false">ROUND((H82*1.2),2)</f>
        <v>94.18</v>
      </c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</row>
    <row r="83" s="33" customFormat="true" ht="20.25" hidden="false" customHeight="true" outlineLevel="0" collapsed="false">
      <c r="A83" s="13" t="n">
        <v>68</v>
      </c>
      <c r="B83" s="29" t="s">
        <v>62</v>
      </c>
      <c r="C83" s="30" t="s">
        <v>25</v>
      </c>
      <c r="D83" s="35" t="n">
        <v>3370</v>
      </c>
      <c r="E83" s="31" t="n">
        <v>66.09</v>
      </c>
      <c r="F83" s="13" t="n">
        <f aca="false">ROUND((E83*12%+E83),2)</f>
        <v>74.02</v>
      </c>
      <c r="G83" s="28" t="n">
        <f aca="false">ROUND((F83*1.2),2)</f>
        <v>88.82</v>
      </c>
      <c r="H83" s="13" t="n">
        <f aca="false">ROUND((E83*30%+E83),2)</f>
        <v>85.92</v>
      </c>
      <c r="I83" s="28" t="n">
        <f aca="false">ROUND((H83*1.2),2)</f>
        <v>103.1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s="33" customFormat="true" ht="20.25" hidden="false" customHeight="true" outlineLevel="0" collapsed="false">
      <c r="A84" s="13" t="n">
        <v>69</v>
      </c>
      <c r="B84" s="29" t="s">
        <v>63</v>
      </c>
      <c r="C84" s="30" t="s">
        <v>25</v>
      </c>
      <c r="D84" s="35" t="n">
        <v>3378</v>
      </c>
      <c r="E84" s="31" t="n">
        <v>58.38</v>
      </c>
      <c r="F84" s="13" t="n">
        <f aca="false">ROUND((E84*12%+E84),2)</f>
        <v>65.39</v>
      </c>
      <c r="G84" s="28" t="n">
        <f aca="false">ROUND((F84*1.2),2)</f>
        <v>78.47</v>
      </c>
      <c r="H84" s="13" t="n">
        <f aca="false">ROUND((E84*30%+E84),2)</f>
        <v>75.89</v>
      </c>
      <c r="I84" s="28" t="n">
        <f aca="false">ROUND((H84*1.2),2)</f>
        <v>91.07</v>
      </c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s="33" customFormat="true" ht="20.25" hidden="false" customHeight="true" outlineLevel="0" collapsed="false">
      <c r="A85" s="13" t="n">
        <v>70</v>
      </c>
      <c r="B85" s="29" t="s">
        <v>64</v>
      </c>
      <c r="C85" s="30" t="s">
        <v>25</v>
      </c>
      <c r="D85" s="35" t="n">
        <v>3479</v>
      </c>
      <c r="E85" s="31" t="n">
        <v>48.4</v>
      </c>
      <c r="F85" s="13" t="n">
        <f aca="false">ROUND((E85*12%+E85),2)</f>
        <v>54.21</v>
      </c>
      <c r="G85" s="28" t="n">
        <f aca="false">ROUND((F85*1.2),2)</f>
        <v>65.05</v>
      </c>
      <c r="H85" s="13" t="n">
        <f aca="false">ROUND((E85*30%+E85),2)</f>
        <v>62.92</v>
      </c>
      <c r="I85" s="28" t="n">
        <f aca="false">ROUND((H85*1.2),2)</f>
        <v>75.5</v>
      </c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s="33" customFormat="true" ht="20.25" hidden="false" customHeight="true" outlineLevel="0" collapsed="false">
      <c r="A86" s="13" t="n">
        <v>71</v>
      </c>
      <c r="B86" s="29" t="s">
        <v>65</v>
      </c>
      <c r="C86" s="30" t="s">
        <v>25</v>
      </c>
      <c r="D86" s="35" t="n">
        <v>3370</v>
      </c>
      <c r="E86" s="31" t="n">
        <v>61.86</v>
      </c>
      <c r="F86" s="13" t="n">
        <f aca="false">ROUND((E86*12%+E86),2)</f>
        <v>69.28</v>
      </c>
      <c r="G86" s="28" t="n">
        <f aca="false">ROUND((F86*1.2),2)</f>
        <v>83.14</v>
      </c>
      <c r="H86" s="13" t="n">
        <f aca="false">ROUND((E86*30%+E86),2)</f>
        <v>80.42</v>
      </c>
      <c r="I86" s="28" t="n">
        <f aca="false">ROUND((H86*1.2),2)</f>
        <v>96.5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s="33" customFormat="true" ht="20.25" hidden="false" customHeight="true" outlineLevel="0" collapsed="false">
      <c r="A87" s="13" t="n">
        <v>72</v>
      </c>
      <c r="B87" s="29" t="s">
        <v>66</v>
      </c>
      <c r="C87" s="30" t="s">
        <v>25</v>
      </c>
      <c r="D87" s="35" t="n">
        <v>3370</v>
      </c>
      <c r="E87" s="31" t="n">
        <v>61.86</v>
      </c>
      <c r="F87" s="13" t="n">
        <f aca="false">ROUND((E87*12%+E87),2)</f>
        <v>69.28</v>
      </c>
      <c r="G87" s="28" t="n">
        <f aca="false">ROUND((F87*1.2),2)</f>
        <v>83.14</v>
      </c>
      <c r="H87" s="13" t="n">
        <f aca="false">ROUND((E87*30%+E87),2)</f>
        <v>80.42</v>
      </c>
      <c r="I87" s="28" t="n">
        <f aca="false">ROUND((H87*1.2),2)</f>
        <v>96.5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s="33" customFormat="true" ht="20.25" hidden="false" customHeight="true" outlineLevel="0" collapsed="false">
      <c r="A88" s="13" t="n">
        <v>73</v>
      </c>
      <c r="B88" s="29" t="s">
        <v>65</v>
      </c>
      <c r="C88" s="30" t="s">
        <v>25</v>
      </c>
      <c r="D88" s="35" t="n">
        <v>3379</v>
      </c>
      <c r="E88" s="31" t="n">
        <v>61.86</v>
      </c>
      <c r="F88" s="13" t="n">
        <f aca="false">ROUND((E88*12%+E88),2)</f>
        <v>69.28</v>
      </c>
      <c r="G88" s="28" t="n">
        <f aca="false">ROUND((F88*1.2),2)</f>
        <v>83.14</v>
      </c>
      <c r="H88" s="13" t="n">
        <f aca="false">ROUND((E88*30%+E88),2)</f>
        <v>80.42</v>
      </c>
      <c r="I88" s="28" t="n">
        <f aca="false">ROUND((H88*1.2),2)</f>
        <v>96.5</v>
      </c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</row>
    <row r="89" s="2" customFormat="true" ht="18.75" hidden="false" customHeight="false" outlineLevel="0" collapsed="false">
      <c r="A89" s="13" t="n">
        <v>74</v>
      </c>
      <c r="B89" s="26" t="s">
        <v>44</v>
      </c>
      <c r="C89" s="27" t="s">
        <v>25</v>
      </c>
      <c r="D89" s="13" t="n">
        <v>3557</v>
      </c>
      <c r="E89" s="13" t="n">
        <v>57.52</v>
      </c>
      <c r="F89" s="13" t="n">
        <f aca="false">ROUND((E89*12%+E89),2)</f>
        <v>64.42</v>
      </c>
      <c r="G89" s="28" t="n">
        <f aca="false">ROUND((F89*1.2),2)</f>
        <v>77.3</v>
      </c>
      <c r="H89" s="13" t="n">
        <f aca="false">ROUND((E89*30%+E89),2)</f>
        <v>74.78</v>
      </c>
      <c r="I89" s="28" t="n">
        <f aca="false">ROUND((H89*1.2),2)</f>
        <v>89.74</v>
      </c>
    </row>
    <row r="90" s="2" customFormat="true" ht="18.75" hidden="false" customHeight="false" outlineLevel="0" collapsed="false">
      <c r="A90" s="13" t="n">
        <v>75</v>
      </c>
      <c r="B90" s="26" t="s">
        <v>45</v>
      </c>
      <c r="C90" s="27" t="s">
        <v>25</v>
      </c>
      <c r="D90" s="13" t="n">
        <v>3557</v>
      </c>
      <c r="E90" s="13" t="n">
        <v>61.48</v>
      </c>
      <c r="F90" s="13" t="n">
        <f aca="false">ROUND((E90*12%+E90),2)</f>
        <v>68.86</v>
      </c>
      <c r="G90" s="28" t="n">
        <f aca="false">ROUND((F90*1.2),2)</f>
        <v>82.63</v>
      </c>
      <c r="H90" s="13" t="n">
        <f aca="false">ROUND((E90*30%+E90),2)</f>
        <v>79.92</v>
      </c>
      <c r="I90" s="28" t="n">
        <f aca="false">ROUND((H90*1.2),2)</f>
        <v>95.9</v>
      </c>
    </row>
    <row r="91" s="2" customFormat="true" ht="18.75" hidden="false" customHeight="false" outlineLevel="0" collapsed="false">
      <c r="A91" s="13" t="n">
        <v>76</v>
      </c>
      <c r="B91" s="26" t="s">
        <v>67</v>
      </c>
      <c r="C91" s="27" t="s">
        <v>25</v>
      </c>
      <c r="D91" s="13" t="n">
        <v>3557</v>
      </c>
      <c r="E91" s="13" t="n">
        <v>58.91</v>
      </c>
      <c r="F91" s="13" t="n">
        <f aca="false">ROUND((E91*12%+E91),2)</f>
        <v>65.98</v>
      </c>
      <c r="G91" s="28" t="n">
        <f aca="false">ROUND((F91*1.2),2)</f>
        <v>79.18</v>
      </c>
      <c r="H91" s="13" t="n">
        <f aca="false">ROUND((E91*30%+E91),2)</f>
        <v>76.58</v>
      </c>
      <c r="I91" s="28" t="n">
        <f aca="false">ROUND((H91*1.2),2)</f>
        <v>91.9</v>
      </c>
    </row>
    <row r="92" s="2" customFormat="true" ht="18.75" hidden="false" customHeight="false" outlineLevel="0" collapsed="false">
      <c r="A92" s="13" t="n">
        <v>77</v>
      </c>
      <c r="B92" s="26" t="s">
        <v>65</v>
      </c>
      <c r="C92" s="27" t="s">
        <v>25</v>
      </c>
      <c r="D92" s="13" t="n">
        <v>3557</v>
      </c>
      <c r="E92" s="13" t="n">
        <v>60.32</v>
      </c>
      <c r="F92" s="13" t="n">
        <f aca="false">ROUND((E92*12%+E92),2)</f>
        <v>67.56</v>
      </c>
      <c r="G92" s="28" t="n">
        <f aca="false">ROUND((F92*1.2),2)</f>
        <v>81.07</v>
      </c>
      <c r="H92" s="13" t="n">
        <f aca="false">ROUND((E92*30%+E92),2)</f>
        <v>78.42</v>
      </c>
      <c r="I92" s="28" t="n">
        <f aca="false">ROUND((H92*1.2),2)</f>
        <v>94.1</v>
      </c>
    </row>
    <row r="93" s="33" customFormat="true" ht="51" hidden="false" customHeight="true" outlineLevel="0" collapsed="false">
      <c r="A93" s="13" t="n">
        <v>78</v>
      </c>
      <c r="B93" s="29" t="s">
        <v>68</v>
      </c>
      <c r="C93" s="30" t="s">
        <v>25</v>
      </c>
      <c r="D93" s="36" t="s">
        <v>69</v>
      </c>
      <c r="E93" s="31" t="n">
        <v>4.91</v>
      </c>
      <c r="F93" s="13" t="n">
        <f aca="false">ROUND((E93*12%+E93),2)</f>
        <v>5.5</v>
      </c>
      <c r="G93" s="28" t="n">
        <f aca="false">ROUND((F93*1.2),2)</f>
        <v>6.6</v>
      </c>
      <c r="H93" s="13" t="n">
        <f aca="false">ROUND((E93*30%+E93),2)</f>
        <v>6.38</v>
      </c>
      <c r="I93" s="28" t="n">
        <f aca="false">ROUND((H93*1.2),2)</f>
        <v>7.66</v>
      </c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</row>
    <row r="94" s="32" customFormat="true" ht="20.25" hidden="false" customHeight="true" outlineLevel="0" collapsed="false">
      <c r="A94" s="13" t="n">
        <v>79</v>
      </c>
      <c r="B94" s="26" t="s">
        <v>70</v>
      </c>
      <c r="C94" s="27" t="s">
        <v>25</v>
      </c>
      <c r="D94" s="13" t="n">
        <v>3389</v>
      </c>
      <c r="E94" s="31" t="n">
        <v>12.03</v>
      </c>
      <c r="F94" s="13" t="n">
        <f aca="false">ROUND((E94*12%+E94),2)</f>
        <v>13.47</v>
      </c>
      <c r="G94" s="28" t="n">
        <f aca="false">ROUND((F94*1.2),2)</f>
        <v>16.16</v>
      </c>
      <c r="H94" s="13" t="n">
        <f aca="false">ROUND((E94*30%+E94),2)</f>
        <v>15.64</v>
      </c>
      <c r="I94" s="28" t="n">
        <f aca="false">ROUND((H94*1.2),2)</f>
        <v>18.77</v>
      </c>
    </row>
    <row r="95" s="33" customFormat="true" ht="35.25" hidden="false" customHeight="true" outlineLevel="0" collapsed="false">
      <c r="A95" s="13" t="n">
        <v>80</v>
      </c>
      <c r="B95" s="29" t="s">
        <v>71</v>
      </c>
      <c r="C95" s="30" t="s">
        <v>25</v>
      </c>
      <c r="D95" s="13" t="n">
        <v>958</v>
      </c>
      <c r="E95" s="31" t="n">
        <v>69.46</v>
      </c>
      <c r="F95" s="13" t="n">
        <f aca="false">ROUND((E95*12%+E95),2)</f>
        <v>77.8</v>
      </c>
      <c r="G95" s="28" t="n">
        <f aca="false">ROUND((F95*1.2),2)</f>
        <v>93.36</v>
      </c>
      <c r="H95" s="13" t="n">
        <f aca="false">ROUND((E95*30%+E95),2)</f>
        <v>90.3</v>
      </c>
      <c r="I95" s="28" t="n">
        <f aca="false">ROUND((H95*1.2),2)</f>
        <v>108.36</v>
      </c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</row>
    <row r="96" s="33" customFormat="true" ht="36.75" hidden="false" customHeight="true" outlineLevel="0" collapsed="false">
      <c r="A96" s="13" t="n">
        <v>81</v>
      </c>
      <c r="B96" s="29" t="s">
        <v>72</v>
      </c>
      <c r="C96" s="30" t="s">
        <v>25</v>
      </c>
      <c r="D96" s="13" t="n">
        <v>2098</v>
      </c>
      <c r="E96" s="31" t="n">
        <v>87.54</v>
      </c>
      <c r="F96" s="13" t="n">
        <f aca="false">ROUND((E96*12%+E96),2)</f>
        <v>98.04</v>
      </c>
      <c r="G96" s="28" t="n">
        <f aca="false">ROUND((F96*1.2),2)</f>
        <v>117.65</v>
      </c>
      <c r="H96" s="13" t="n">
        <f aca="false">ROUND((E96*30%+E96),2)</f>
        <v>113.8</v>
      </c>
      <c r="I96" s="28" t="n">
        <f aca="false">ROUND((H96*1.2),2)</f>
        <v>136.56</v>
      </c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</row>
    <row r="97" s="33" customFormat="true" ht="36.75" hidden="false" customHeight="true" outlineLevel="0" collapsed="false">
      <c r="A97" s="13" t="n">
        <v>82</v>
      </c>
      <c r="B97" s="29" t="s">
        <v>73</v>
      </c>
      <c r="C97" s="30" t="s">
        <v>25</v>
      </c>
      <c r="D97" s="13" t="n">
        <v>2084</v>
      </c>
      <c r="E97" s="31" t="n">
        <v>49.78</v>
      </c>
      <c r="F97" s="13" t="n">
        <f aca="false">ROUND((E97*12%+E97),2)</f>
        <v>55.75</v>
      </c>
      <c r="G97" s="28" t="n">
        <f aca="false">ROUND((F97*1.2),2)</f>
        <v>66.9</v>
      </c>
      <c r="H97" s="13" t="n">
        <f aca="false">ROUND((E97*30%+E97),2)</f>
        <v>64.71</v>
      </c>
      <c r="I97" s="28" t="n">
        <f aca="false">ROUND((H97*1.2),2)</f>
        <v>77.65</v>
      </c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</row>
    <row r="98" s="33" customFormat="true" ht="21.75" hidden="false" customHeight="true" outlineLevel="0" collapsed="false">
      <c r="A98" s="13" t="n">
        <v>83</v>
      </c>
      <c r="B98" s="29" t="s">
        <v>74</v>
      </c>
      <c r="C98" s="30" t="s">
        <v>25</v>
      </c>
      <c r="D98" s="13" t="n">
        <v>3309</v>
      </c>
      <c r="E98" s="31" t="n">
        <v>38.24</v>
      </c>
      <c r="F98" s="13" t="n">
        <f aca="false">ROUND((E98*12%+E98),2)</f>
        <v>42.83</v>
      </c>
      <c r="G98" s="28" t="n">
        <f aca="false">ROUND((F98*1.2),2)</f>
        <v>51.4</v>
      </c>
      <c r="H98" s="13" t="n">
        <f aca="false">ROUND((E98*30%+E98),2)</f>
        <v>49.71</v>
      </c>
      <c r="I98" s="28" t="n">
        <f aca="false">ROUND((H98*1.2),2)</f>
        <v>59.65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s="38" customFormat="true" ht="21.75" hidden="false" customHeight="true" outlineLevel="0" collapsed="false">
      <c r="A99" s="13" t="n">
        <v>84</v>
      </c>
      <c r="B99" s="29" t="s">
        <v>75</v>
      </c>
      <c r="C99" s="30" t="s">
        <v>25</v>
      </c>
      <c r="D99" s="13" t="n">
        <v>3309</v>
      </c>
      <c r="E99" s="31" t="n">
        <v>40.52</v>
      </c>
      <c r="F99" s="13" t="n">
        <f aca="false">ROUND((E99*12%+E99),2)</f>
        <v>45.38</v>
      </c>
      <c r="G99" s="28" t="n">
        <f aca="false">ROUND((F99*1.2),2)</f>
        <v>54.46</v>
      </c>
      <c r="H99" s="13" t="n">
        <f aca="false">ROUND((E99*30%+E99),2)</f>
        <v>52.68</v>
      </c>
      <c r="I99" s="28" t="n">
        <f aca="false">ROUND((H99*1.2),2)</f>
        <v>63.22</v>
      </c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</row>
    <row r="100" s="38" customFormat="true" ht="37.5" hidden="false" customHeight="true" outlineLevel="0" collapsed="false">
      <c r="A100" s="13" t="n">
        <v>85</v>
      </c>
      <c r="B100" s="29" t="s">
        <v>76</v>
      </c>
      <c r="C100" s="30" t="s">
        <v>25</v>
      </c>
      <c r="D100" s="13" t="n">
        <v>2570</v>
      </c>
      <c r="E100" s="31" t="n">
        <v>101.27</v>
      </c>
      <c r="F100" s="13" t="n">
        <f aca="false">ROUND((E100*12%+E100),2)</f>
        <v>113.42</v>
      </c>
      <c r="G100" s="28" t="n">
        <f aca="false">ROUND((F100*1.2),2)</f>
        <v>136.1</v>
      </c>
      <c r="H100" s="13" t="n">
        <f aca="false">ROUND((E100*30%+E100),2)</f>
        <v>131.65</v>
      </c>
      <c r="I100" s="28" t="n">
        <f aca="false">ROUND((H100*1.2),2)</f>
        <v>157.98</v>
      </c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</row>
    <row r="101" s="38" customFormat="true" ht="37.5" hidden="false" customHeight="true" outlineLevel="0" collapsed="false">
      <c r="A101" s="13" t="n">
        <v>86</v>
      </c>
      <c r="B101" s="29" t="s">
        <v>77</v>
      </c>
      <c r="C101" s="30" t="s">
        <v>25</v>
      </c>
      <c r="D101" s="13" t="n">
        <v>2570</v>
      </c>
      <c r="E101" s="31" t="n">
        <v>90.08</v>
      </c>
      <c r="F101" s="13" t="n">
        <f aca="false">ROUND((E101*12%+E101),2)</f>
        <v>100.89</v>
      </c>
      <c r="G101" s="28" t="n">
        <f aca="false">ROUND((F101*1.2),2)</f>
        <v>121.07</v>
      </c>
      <c r="H101" s="13" t="n">
        <f aca="false">ROUND((E101*30%+E101),2)</f>
        <v>117.1</v>
      </c>
      <c r="I101" s="28" t="n">
        <f aca="false">ROUND((H101*1.2),2)</f>
        <v>140.52</v>
      </c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</row>
    <row r="102" s="38" customFormat="true" ht="37.5" hidden="false" customHeight="true" outlineLevel="0" collapsed="false">
      <c r="A102" s="13" t="n">
        <v>87</v>
      </c>
      <c r="B102" s="29" t="s">
        <v>78</v>
      </c>
      <c r="C102" s="30" t="s">
        <v>25</v>
      </c>
      <c r="D102" s="13" t="n">
        <v>814</v>
      </c>
      <c r="E102" s="31" t="n">
        <v>99.64</v>
      </c>
      <c r="F102" s="13" t="n">
        <f aca="false">ROUND((E102*12%+E102),2)</f>
        <v>111.6</v>
      </c>
      <c r="G102" s="28" t="n">
        <f aca="false">ROUND((F102*1.2),2)</f>
        <v>133.92</v>
      </c>
      <c r="H102" s="13" t="n">
        <f aca="false">ROUND((E102*30%+E102),2)</f>
        <v>129.53</v>
      </c>
      <c r="I102" s="28" t="n">
        <f aca="false">ROUND((H102*1.2),2)</f>
        <v>155.44</v>
      </c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</row>
    <row r="103" s="38" customFormat="true" ht="37.5" hidden="false" customHeight="true" outlineLevel="0" collapsed="false">
      <c r="A103" s="13" t="n">
        <v>88</v>
      </c>
      <c r="B103" s="29" t="s">
        <v>79</v>
      </c>
      <c r="C103" s="30" t="s">
        <v>25</v>
      </c>
      <c r="D103" s="13" t="n">
        <v>814</v>
      </c>
      <c r="E103" s="31" t="n">
        <v>99.48</v>
      </c>
      <c r="F103" s="13" t="n">
        <f aca="false">ROUND((E103*12%+E103),2)</f>
        <v>111.42</v>
      </c>
      <c r="G103" s="28" t="n">
        <f aca="false">ROUND((F103*1.2),2)</f>
        <v>133.7</v>
      </c>
      <c r="H103" s="13" t="n">
        <f aca="false">ROUND((E103*30%+E103),2)</f>
        <v>129.32</v>
      </c>
      <c r="I103" s="28" t="n">
        <f aca="false">ROUND((H103*1.2),2)</f>
        <v>155.18</v>
      </c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</row>
    <row r="104" s="38" customFormat="true" ht="37.5" hidden="false" customHeight="true" outlineLevel="0" collapsed="false">
      <c r="A104" s="13" t="n">
        <v>89</v>
      </c>
      <c r="B104" s="29" t="s">
        <v>80</v>
      </c>
      <c r="C104" s="30" t="s">
        <v>25</v>
      </c>
      <c r="D104" s="13" t="n">
        <v>2092</v>
      </c>
      <c r="E104" s="31" t="n">
        <v>94.17</v>
      </c>
      <c r="F104" s="13" t="n">
        <f aca="false">ROUND((E104*12%+E104),2)</f>
        <v>105.47</v>
      </c>
      <c r="G104" s="28" t="n">
        <f aca="false">ROUND((F104*1.2),2)</f>
        <v>126.56</v>
      </c>
      <c r="H104" s="13" t="n">
        <f aca="false">ROUND((E104*30%+E104),2)</f>
        <v>122.42</v>
      </c>
      <c r="I104" s="28" t="n">
        <f aca="false">ROUND((H104*1.2),2)</f>
        <v>146.9</v>
      </c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</row>
    <row r="105" s="38" customFormat="true" ht="37.5" hidden="false" customHeight="true" outlineLevel="0" collapsed="false">
      <c r="A105" s="13" t="n">
        <v>90</v>
      </c>
      <c r="B105" s="29" t="s">
        <v>81</v>
      </c>
      <c r="C105" s="30" t="s">
        <v>25</v>
      </c>
      <c r="D105" s="13" t="n">
        <v>3334</v>
      </c>
      <c r="E105" s="31" t="n">
        <v>98.85</v>
      </c>
      <c r="F105" s="13" t="n">
        <f aca="false">ROUND((E105*12%+E105),2)</f>
        <v>110.71</v>
      </c>
      <c r="G105" s="28" t="n">
        <f aca="false">ROUND((F105*1.2),2)</f>
        <v>132.85</v>
      </c>
      <c r="H105" s="13" t="n">
        <f aca="false">ROUND((E105*30%+E105),2)</f>
        <v>128.51</v>
      </c>
      <c r="I105" s="28" t="n">
        <f aca="false">ROUND((H105*1.2),2)</f>
        <v>154.21</v>
      </c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</row>
    <row r="106" s="38" customFormat="true" ht="37.5" hidden="false" customHeight="true" outlineLevel="0" collapsed="false">
      <c r="A106" s="13" t="n">
        <v>91</v>
      </c>
      <c r="B106" s="29" t="s">
        <v>81</v>
      </c>
      <c r="C106" s="30" t="s">
        <v>25</v>
      </c>
      <c r="D106" s="13" t="n">
        <v>3493</v>
      </c>
      <c r="E106" s="31" t="n">
        <v>98.33</v>
      </c>
      <c r="F106" s="13" t="n">
        <f aca="false">ROUND((E106*12%+E106),2)</f>
        <v>110.13</v>
      </c>
      <c r="G106" s="28" t="n">
        <f aca="false">ROUND((F106*1.2),2)</f>
        <v>132.16</v>
      </c>
      <c r="H106" s="13" t="n">
        <f aca="false">ROUND((E106*30%+E106),2)</f>
        <v>127.83</v>
      </c>
      <c r="I106" s="28" t="n">
        <f aca="false">ROUND((H106*1.2),2)</f>
        <v>153.4</v>
      </c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</row>
    <row r="107" s="38" customFormat="true" ht="35.25" hidden="false" customHeight="true" outlineLevel="0" collapsed="false">
      <c r="A107" s="13" t="n">
        <v>92</v>
      </c>
      <c r="B107" s="29" t="s">
        <v>82</v>
      </c>
      <c r="C107" s="30" t="s">
        <v>25</v>
      </c>
      <c r="D107" s="13" t="n">
        <v>3387</v>
      </c>
      <c r="E107" s="31" t="n">
        <v>104.98</v>
      </c>
      <c r="F107" s="13" t="n">
        <f aca="false">ROUND((E107*12%+E107),2)</f>
        <v>117.58</v>
      </c>
      <c r="G107" s="28" t="n">
        <f aca="false">ROUND((F107*1.2),2)</f>
        <v>141.1</v>
      </c>
      <c r="H107" s="13" t="n">
        <f aca="false">ROUND((E107*30%+E107),2)</f>
        <v>136.47</v>
      </c>
      <c r="I107" s="28" t="n">
        <f aca="false">ROUND((H107*1.2),2)</f>
        <v>163.76</v>
      </c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</row>
    <row r="108" s="39" customFormat="true" ht="35.25" hidden="false" customHeight="true" outlineLevel="0" collapsed="false">
      <c r="A108" s="13" t="n">
        <v>93</v>
      </c>
      <c r="B108" s="26" t="s">
        <v>83</v>
      </c>
      <c r="C108" s="27" t="s">
        <v>25</v>
      </c>
      <c r="D108" s="13" t="n">
        <v>1019</v>
      </c>
      <c r="E108" s="31" t="n">
        <v>26.49</v>
      </c>
      <c r="F108" s="13" t="n">
        <f aca="false">ROUND((E108*12%+E108),2)</f>
        <v>29.67</v>
      </c>
      <c r="G108" s="28" t="n">
        <f aca="false">ROUND((F108*1.2),2)</f>
        <v>35.6</v>
      </c>
      <c r="H108" s="13" t="n">
        <f aca="false">ROUND((E108*30%+E108),2)</f>
        <v>34.44</v>
      </c>
      <c r="I108" s="28" t="n">
        <f aca="false">ROUND((H108*1.2),2)</f>
        <v>41.33</v>
      </c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</row>
    <row r="109" s="39" customFormat="true" ht="35.25" hidden="false" customHeight="true" outlineLevel="0" collapsed="false">
      <c r="A109" s="13" t="n">
        <v>94</v>
      </c>
      <c r="B109" s="26" t="s">
        <v>83</v>
      </c>
      <c r="C109" s="27" t="s">
        <v>25</v>
      </c>
      <c r="D109" s="13" t="n">
        <v>1071</v>
      </c>
      <c r="E109" s="31" t="n">
        <v>26.65</v>
      </c>
      <c r="F109" s="13" t="n">
        <f aca="false">ROUND((E109*12%+E109),2)</f>
        <v>29.85</v>
      </c>
      <c r="G109" s="28" t="n">
        <f aca="false">ROUND((F109*1.2),2)</f>
        <v>35.82</v>
      </c>
      <c r="H109" s="13" t="n">
        <f aca="false">ROUND((E109*30%+E109),2)</f>
        <v>34.65</v>
      </c>
      <c r="I109" s="28" t="n">
        <f aca="false">ROUND((H109*1.2),2)</f>
        <v>41.58</v>
      </c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</row>
    <row r="110" s="2" customFormat="true" ht="18.75" hidden="false" customHeight="false" outlineLevel="0" collapsed="false">
      <c r="A110" s="13" t="n">
        <v>95</v>
      </c>
      <c r="B110" s="26" t="s">
        <v>84</v>
      </c>
      <c r="C110" s="27" t="s">
        <v>25</v>
      </c>
      <c r="D110" s="13" t="n">
        <v>3405</v>
      </c>
      <c r="E110" s="13" t="n">
        <v>19.98</v>
      </c>
      <c r="F110" s="13" t="n">
        <f aca="false">ROUND((E110*12%+E110),2)</f>
        <v>22.38</v>
      </c>
      <c r="G110" s="28" t="n">
        <f aca="false">ROUND((F110*1.2),2)</f>
        <v>26.86</v>
      </c>
      <c r="H110" s="13" t="n">
        <f aca="false">ROUND((E110*30%+E110),2)</f>
        <v>25.97</v>
      </c>
      <c r="I110" s="28" t="n">
        <f aca="false">ROUND((H110*1.2),2)</f>
        <v>31.16</v>
      </c>
    </row>
    <row r="111" s="38" customFormat="true" ht="21.75" hidden="false" customHeight="true" outlineLevel="0" collapsed="false">
      <c r="A111" s="13" t="n">
        <v>96</v>
      </c>
      <c r="B111" s="29" t="s">
        <v>85</v>
      </c>
      <c r="C111" s="30" t="s">
        <v>25</v>
      </c>
      <c r="D111" s="13" t="n">
        <v>3377</v>
      </c>
      <c r="E111" s="31" t="n">
        <v>108.52</v>
      </c>
      <c r="F111" s="13" t="n">
        <f aca="false">ROUND((E111*12%+E111),2)</f>
        <v>121.54</v>
      </c>
      <c r="G111" s="28" t="n">
        <f aca="false">ROUND((F111*1.2),2)</f>
        <v>145.85</v>
      </c>
      <c r="H111" s="13" t="n">
        <f aca="false">ROUND((E111*30%+E111),2)</f>
        <v>141.08</v>
      </c>
      <c r="I111" s="28" t="n">
        <f aca="false">ROUND((H111*1.2),2)</f>
        <v>169.3</v>
      </c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</row>
    <row r="112" s="38" customFormat="true" ht="21.75" hidden="false" customHeight="true" outlineLevel="0" collapsed="false">
      <c r="A112" s="13" t="n">
        <v>97</v>
      </c>
      <c r="B112" s="29" t="s">
        <v>85</v>
      </c>
      <c r="C112" s="30" t="s">
        <v>25</v>
      </c>
      <c r="D112" s="13" t="n">
        <v>3292</v>
      </c>
      <c r="E112" s="40" t="n">
        <v>108</v>
      </c>
      <c r="F112" s="13" t="n">
        <f aca="false">ROUND((E112*12%+E112),2)</f>
        <v>120.96</v>
      </c>
      <c r="G112" s="28" t="n">
        <f aca="false">ROUND((F112*1.2),2)</f>
        <v>145.15</v>
      </c>
      <c r="H112" s="13" t="n">
        <f aca="false">ROUND((E112*30%+E112),2)</f>
        <v>140.4</v>
      </c>
      <c r="I112" s="28" t="n">
        <f aca="false">ROUND((H112*1.2),2)</f>
        <v>168.48</v>
      </c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</row>
    <row r="113" s="38" customFormat="true" ht="21.75" hidden="false" customHeight="true" outlineLevel="0" collapsed="false">
      <c r="A113" s="13" t="n">
        <v>98</v>
      </c>
      <c r="B113" s="29" t="s">
        <v>86</v>
      </c>
      <c r="C113" s="30" t="s">
        <v>25</v>
      </c>
      <c r="D113" s="13" t="n">
        <v>2062</v>
      </c>
      <c r="E113" s="31" t="n">
        <v>108.02</v>
      </c>
      <c r="F113" s="13" t="n">
        <f aca="false">ROUND((E113*12%+E113),2)</f>
        <v>120.98</v>
      </c>
      <c r="G113" s="28" t="n">
        <f aca="false">ROUND((F113*1.2),2)</f>
        <v>145.18</v>
      </c>
      <c r="H113" s="13" t="n">
        <f aca="false">ROUND((E113*30%+E113),2)</f>
        <v>140.43</v>
      </c>
      <c r="I113" s="28" t="n">
        <f aca="false">ROUND((H113*1.2),2)</f>
        <v>168.52</v>
      </c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</row>
    <row r="114" s="38" customFormat="true" ht="21.75" hidden="false" customHeight="true" outlineLevel="0" collapsed="false">
      <c r="A114" s="13" t="n">
        <v>99</v>
      </c>
      <c r="B114" s="29" t="s">
        <v>86</v>
      </c>
      <c r="C114" s="30" t="s">
        <v>25</v>
      </c>
      <c r="D114" s="13" t="n">
        <v>2064</v>
      </c>
      <c r="E114" s="31" t="n">
        <v>92.58</v>
      </c>
      <c r="F114" s="13" t="n">
        <f aca="false">ROUND((E114*12%+E114),2)</f>
        <v>103.69</v>
      </c>
      <c r="G114" s="28" t="n">
        <f aca="false">ROUND((F114*1.2),2)</f>
        <v>124.43</v>
      </c>
      <c r="H114" s="13" t="n">
        <f aca="false">ROUND((E114*30%+E114),2)</f>
        <v>120.35</v>
      </c>
      <c r="I114" s="28" t="n">
        <f aca="false">ROUND((H114*1.2),2)</f>
        <v>144.42</v>
      </c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</row>
    <row r="115" s="38" customFormat="true" ht="21.75" hidden="false" customHeight="true" outlineLevel="0" collapsed="false">
      <c r="A115" s="13" t="n">
        <v>100</v>
      </c>
      <c r="B115" s="29" t="s">
        <v>86</v>
      </c>
      <c r="C115" s="30" t="s">
        <v>25</v>
      </c>
      <c r="D115" s="13" t="n">
        <v>2091</v>
      </c>
      <c r="E115" s="31" t="n">
        <v>92.02</v>
      </c>
      <c r="F115" s="13" t="n">
        <f aca="false">ROUND((E115*12%+E115),2)</f>
        <v>103.06</v>
      </c>
      <c r="G115" s="28" t="n">
        <f aca="false">ROUND((F115*1.2),2)</f>
        <v>123.67</v>
      </c>
      <c r="H115" s="13" t="n">
        <f aca="false">ROUND((E115*30%+E115),2)</f>
        <v>119.63</v>
      </c>
      <c r="I115" s="28" t="n">
        <f aca="false">ROUND((H115*1.2),2)</f>
        <v>143.56</v>
      </c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</row>
    <row r="116" s="38" customFormat="true" ht="21.75" hidden="false" customHeight="true" outlineLevel="0" collapsed="false">
      <c r="A116" s="13" t="n">
        <v>101</v>
      </c>
      <c r="B116" s="29" t="s">
        <v>87</v>
      </c>
      <c r="C116" s="30" t="s">
        <v>25</v>
      </c>
      <c r="D116" s="13" t="n">
        <v>3377</v>
      </c>
      <c r="E116" s="31" t="n">
        <v>115.9</v>
      </c>
      <c r="F116" s="13" t="n">
        <f aca="false">ROUND((E116*12%+E116),2)</f>
        <v>129.81</v>
      </c>
      <c r="G116" s="28" t="n">
        <f aca="false">ROUND((F116*1.2),2)</f>
        <v>155.77</v>
      </c>
      <c r="H116" s="13" t="n">
        <f aca="false">ROUND((E116*30%+E116),2)</f>
        <v>150.67</v>
      </c>
      <c r="I116" s="28" t="n">
        <f aca="false">ROUND((H116*1.2),2)</f>
        <v>180.8</v>
      </c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</row>
    <row r="117" s="38" customFormat="true" ht="21.75" hidden="false" customHeight="true" outlineLevel="0" collapsed="false">
      <c r="A117" s="13" t="n">
        <v>102</v>
      </c>
      <c r="B117" s="29" t="s">
        <v>87</v>
      </c>
      <c r="C117" s="30" t="s">
        <v>25</v>
      </c>
      <c r="D117" s="13" t="n">
        <v>2088</v>
      </c>
      <c r="E117" s="31" t="n">
        <v>115.37</v>
      </c>
      <c r="F117" s="13" t="n">
        <f aca="false">ROUND((E117*12%+E117),2)</f>
        <v>129.21</v>
      </c>
      <c r="G117" s="28" t="n">
        <f aca="false">ROUND((F117*1.2),2)</f>
        <v>155.05</v>
      </c>
      <c r="H117" s="13" t="n">
        <f aca="false">ROUND((E117*30%+E117),2)</f>
        <v>149.98</v>
      </c>
      <c r="I117" s="28" t="n">
        <f aca="false">ROUND((H117*1.2),2)</f>
        <v>179.98</v>
      </c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</row>
    <row r="118" s="38" customFormat="true" ht="21.75" hidden="false" customHeight="true" outlineLevel="0" collapsed="false">
      <c r="A118" s="13" t="n">
        <v>103</v>
      </c>
      <c r="B118" s="29" t="s">
        <v>88</v>
      </c>
      <c r="C118" s="30" t="s">
        <v>25</v>
      </c>
      <c r="D118" s="13" t="n">
        <v>2064</v>
      </c>
      <c r="E118" s="31" t="n">
        <v>102.16</v>
      </c>
      <c r="F118" s="13" t="n">
        <f aca="false">ROUND((E118*12%+E118),2)</f>
        <v>114.42</v>
      </c>
      <c r="G118" s="28" t="n">
        <f aca="false">ROUND((F118*1.2),2)</f>
        <v>137.3</v>
      </c>
      <c r="H118" s="13" t="n">
        <f aca="false">ROUND((E118*30%+E118),2)</f>
        <v>132.81</v>
      </c>
      <c r="I118" s="28" t="n">
        <f aca="false">ROUND((H118*1.2),2)</f>
        <v>159.37</v>
      </c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</row>
    <row r="119" s="38" customFormat="true" ht="21.75" hidden="false" customHeight="true" outlineLevel="0" collapsed="false">
      <c r="A119" s="13" t="n">
        <v>104</v>
      </c>
      <c r="B119" s="29" t="s">
        <v>89</v>
      </c>
      <c r="C119" s="30" t="s">
        <v>25</v>
      </c>
      <c r="D119" s="13" t="n">
        <v>2098</v>
      </c>
      <c r="E119" s="31" t="n">
        <v>111.64</v>
      </c>
      <c r="F119" s="13" t="n">
        <f aca="false">ROUND((E119*12%+E119),2)</f>
        <v>125.04</v>
      </c>
      <c r="G119" s="28" t="n">
        <f aca="false">ROUND((F119*1.2),2)</f>
        <v>150.05</v>
      </c>
      <c r="H119" s="13" t="n">
        <f aca="false">ROUND((E119*30%+E119),2)</f>
        <v>145.13</v>
      </c>
      <c r="I119" s="28" t="n">
        <f aca="false">ROUND((H119*1.2),2)</f>
        <v>174.16</v>
      </c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</row>
    <row r="120" s="2" customFormat="true" ht="27" hidden="false" customHeight="true" outlineLevel="0" collapsed="false">
      <c r="A120" s="13" t="n">
        <v>105</v>
      </c>
      <c r="B120" s="26" t="s">
        <v>90</v>
      </c>
      <c r="C120" s="27" t="s">
        <v>25</v>
      </c>
      <c r="D120" s="13" t="n">
        <v>3625</v>
      </c>
      <c r="E120" s="13" t="n">
        <v>48.31</v>
      </c>
      <c r="F120" s="13" t="n">
        <f aca="false">ROUND((E120*12%+E120),2)</f>
        <v>54.11</v>
      </c>
      <c r="G120" s="28" t="n">
        <f aca="false">ROUND((F120*1.2),2)</f>
        <v>64.93</v>
      </c>
      <c r="H120" s="13" t="n">
        <f aca="false">ROUND((E120*30%+E120),2)</f>
        <v>62.8</v>
      </c>
      <c r="I120" s="28" t="n">
        <f aca="false">ROUND((H120*1.2),2)</f>
        <v>75.36</v>
      </c>
    </row>
    <row r="121" customFormat="false" ht="21" hidden="false" customHeight="true" outlineLevel="0" collapsed="false">
      <c r="A121" s="10"/>
      <c r="B121" s="41"/>
      <c r="C121" s="42"/>
      <c r="D121" s="10"/>
      <c r="E121" s="43"/>
      <c r="F121" s="43"/>
      <c r="G121" s="44"/>
      <c r="H121" s="44"/>
      <c r="I121" s="45"/>
    </row>
    <row r="122" customFormat="false" ht="30.75" hidden="false" customHeight="true" outlineLevel="0" collapsed="false">
      <c r="A122" s="3"/>
      <c r="B122" s="3" t="s">
        <v>91</v>
      </c>
      <c r="C122" s="3"/>
      <c r="D122" s="46" t="s">
        <v>92</v>
      </c>
      <c r="E122" s="46"/>
      <c r="F122" s="4"/>
      <c r="G122" s="4"/>
      <c r="H122" s="4"/>
    </row>
    <row r="123" customFormat="false" ht="38.25" hidden="false" customHeight="true" outlineLevel="0" collapsed="false">
      <c r="A123" s="3"/>
      <c r="B123" s="3" t="s">
        <v>93</v>
      </c>
      <c r="C123" s="3"/>
      <c r="D123" s="3" t="s">
        <v>94</v>
      </c>
      <c r="E123" s="4"/>
      <c r="F123" s="4"/>
      <c r="G123" s="4"/>
      <c r="H123" s="4"/>
    </row>
    <row r="124" customFormat="false" ht="18.75" hidden="false" customHeight="false" outlineLevel="0" collapsed="false">
      <c r="A124" s="3"/>
      <c r="B124" s="3"/>
      <c r="C124" s="3"/>
      <c r="D124" s="3"/>
      <c r="E124" s="4"/>
      <c r="F124" s="4"/>
      <c r="G124" s="4"/>
      <c r="H124" s="4"/>
    </row>
    <row r="125" customFormat="false" ht="18.75" hidden="false" customHeight="false" outlineLevel="0" collapsed="false">
      <c r="A125" s="3"/>
      <c r="B125" s="3"/>
      <c r="C125" s="3"/>
      <c r="D125" s="3"/>
      <c r="E125" s="4"/>
      <c r="F125" s="4"/>
      <c r="G125" s="4"/>
      <c r="H125" s="4"/>
    </row>
    <row r="126" customFormat="false" ht="18.75" hidden="false" customHeight="false" outlineLevel="0" collapsed="false">
      <c r="A126" s="3"/>
      <c r="B126" s="3"/>
      <c r="C126" s="3"/>
      <c r="D126" s="3"/>
      <c r="E126" s="4"/>
      <c r="F126" s="4"/>
      <c r="G126" s="4"/>
      <c r="H126" s="4"/>
    </row>
    <row r="127" customFormat="false" ht="18.75" hidden="false" customHeight="false" outlineLevel="0" collapsed="false">
      <c r="A127" s="3"/>
      <c r="B127" s="3"/>
      <c r="C127" s="3"/>
      <c r="D127" s="3"/>
      <c r="E127" s="4"/>
      <c r="F127" s="4"/>
      <c r="G127" s="4"/>
      <c r="H127" s="4"/>
    </row>
    <row r="128" customFormat="false" ht="18.75" hidden="false" customHeight="false" outlineLevel="0" collapsed="false">
      <c r="A128" s="3"/>
      <c r="B128" s="3"/>
      <c r="C128" s="3"/>
      <c r="D128" s="3"/>
      <c r="E128" s="4"/>
      <c r="F128" s="4"/>
      <c r="G128" s="4"/>
      <c r="H128" s="4"/>
    </row>
    <row r="129" customFormat="false" ht="18.75" hidden="false" customHeight="false" outlineLevel="0" collapsed="false">
      <c r="A129" s="3"/>
      <c r="B129" s="3"/>
      <c r="C129" s="3"/>
      <c r="D129" s="3"/>
      <c r="E129" s="4"/>
      <c r="F129" s="4"/>
      <c r="G129" s="4"/>
      <c r="H129" s="4"/>
    </row>
    <row r="130" customFormat="false" ht="18.75" hidden="false" customHeight="false" outlineLevel="0" collapsed="false">
      <c r="A130" s="3"/>
      <c r="B130" s="3"/>
      <c r="C130" s="3"/>
      <c r="D130" s="3"/>
      <c r="E130" s="4"/>
      <c r="F130" s="4"/>
      <c r="G130" s="4"/>
      <c r="H130" s="4"/>
    </row>
    <row r="131" customFormat="false" ht="18.75" hidden="false" customHeight="false" outlineLevel="0" collapsed="false">
      <c r="A131" s="3"/>
      <c r="B131" s="3"/>
      <c r="C131" s="3"/>
      <c r="D131" s="3"/>
      <c r="E131" s="4"/>
      <c r="F131" s="4"/>
      <c r="G131" s="4"/>
      <c r="H131" s="4"/>
    </row>
    <row r="132" customFormat="false" ht="18.75" hidden="false" customHeight="false" outlineLevel="0" collapsed="false">
      <c r="A132" s="3"/>
      <c r="B132" s="3"/>
      <c r="C132" s="3"/>
      <c r="D132" s="3"/>
      <c r="E132" s="4"/>
      <c r="F132" s="4"/>
      <c r="G132" s="4"/>
      <c r="H132" s="4"/>
    </row>
    <row r="133" customFormat="false" ht="18.75" hidden="false" customHeight="false" outlineLevel="0" collapsed="false">
      <c r="A133" s="3"/>
      <c r="B133" s="3"/>
      <c r="C133" s="3"/>
      <c r="D133" s="3"/>
      <c r="E133" s="4"/>
      <c r="F133" s="4"/>
      <c r="G133" s="4"/>
      <c r="H133" s="4"/>
    </row>
    <row r="134" customFormat="false" ht="18.75" hidden="false" customHeight="false" outlineLevel="0" collapsed="false">
      <c r="A134" s="3"/>
      <c r="B134" s="3"/>
      <c r="C134" s="3"/>
      <c r="D134" s="3"/>
      <c r="E134" s="4"/>
      <c r="F134" s="4"/>
      <c r="G134" s="4"/>
      <c r="H134" s="4"/>
    </row>
    <row r="135" customFormat="false" ht="18.75" hidden="false" customHeight="false" outlineLevel="0" collapsed="false">
      <c r="A135" s="3"/>
      <c r="B135" s="3"/>
      <c r="C135" s="3"/>
      <c r="D135" s="3"/>
      <c r="E135" s="4"/>
      <c r="F135" s="4"/>
      <c r="G135" s="4"/>
      <c r="H135" s="4"/>
    </row>
    <row r="136" customFormat="false" ht="18.75" hidden="false" customHeight="false" outlineLevel="0" collapsed="false">
      <c r="A136" s="3"/>
      <c r="B136" s="3"/>
      <c r="C136" s="3"/>
      <c r="D136" s="3"/>
      <c r="E136" s="4"/>
      <c r="F136" s="4"/>
      <c r="G136" s="4"/>
      <c r="H136" s="4"/>
    </row>
    <row r="137" customFormat="false" ht="18.75" hidden="false" customHeight="false" outlineLevel="0" collapsed="false">
      <c r="A137" s="3"/>
      <c r="B137" s="3"/>
      <c r="C137" s="3"/>
      <c r="D137" s="3"/>
      <c r="E137" s="4"/>
      <c r="F137" s="4"/>
      <c r="G137" s="4"/>
      <c r="H137" s="4"/>
    </row>
    <row r="138" customFormat="false" ht="18.75" hidden="false" customHeight="false" outlineLevel="0" collapsed="false">
      <c r="A138" s="3"/>
      <c r="B138" s="3"/>
      <c r="C138" s="3"/>
      <c r="D138" s="3"/>
      <c r="E138" s="4"/>
      <c r="F138" s="4"/>
      <c r="G138" s="4"/>
      <c r="H138" s="4"/>
    </row>
    <row r="139" customFormat="false" ht="18.75" hidden="false" customHeight="false" outlineLevel="0" collapsed="false">
      <c r="A139" s="3"/>
      <c r="B139" s="3"/>
      <c r="C139" s="3"/>
      <c r="D139" s="3"/>
      <c r="E139" s="4"/>
      <c r="F139" s="4"/>
      <c r="G139" s="4"/>
      <c r="H139" s="4"/>
    </row>
  </sheetData>
  <mergeCells count="14">
    <mergeCell ref="A7:I7"/>
    <mergeCell ref="A8:I8"/>
    <mergeCell ref="A9:I9"/>
    <mergeCell ref="A10:I10"/>
    <mergeCell ref="B11:H11"/>
    <mergeCell ref="A12:A14"/>
    <mergeCell ref="B12:B14"/>
    <mergeCell ref="C12:C14"/>
    <mergeCell ref="D12:D14"/>
    <mergeCell ref="F12:G12"/>
    <mergeCell ref="H12:I12"/>
    <mergeCell ref="F13:G13"/>
    <mergeCell ref="H13:I13"/>
    <mergeCell ref="D122:E122"/>
  </mergeCells>
  <printOptions headings="false" gridLines="false" gridLinesSet="true" horizontalCentered="false" verticalCentered="false"/>
  <pageMargins left="0" right="0" top="0.74791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47" width="50.56"/>
    <col collapsed="false" customWidth="true" hidden="false" outlineLevel="0" max="3" min="3" style="47" width="13.28"/>
    <col collapsed="false" customWidth="true" hidden="false" outlineLevel="0" max="4" min="4" style="47" width="17.7"/>
    <col collapsed="false" customWidth="true" hidden="false" outlineLevel="0" max="5" min="5" style="48" width="13.99"/>
    <col collapsed="false" customWidth="true" hidden="false" outlineLevel="0" max="6" min="6" style="47" width="13.56"/>
    <col collapsed="false" customWidth="true" hidden="false" outlineLevel="0" max="7" min="7" style="47" width="15.56"/>
    <col collapsed="false" customWidth="true" hidden="false" outlineLevel="0" max="8" min="8" style="47" width="21.84"/>
    <col collapsed="false" customWidth="true" hidden="false" outlineLevel="0" max="9" min="9" style="47" width="16.99"/>
    <col collapsed="false" customWidth="false" hidden="false" outlineLevel="0" max="11" min="10" style="47" width="9.14"/>
    <col collapsed="false" customWidth="true" hidden="false" outlineLevel="0" max="12" min="12" style="47" width="10.41"/>
    <col collapsed="false" customWidth="false" hidden="false" outlineLevel="0" max="257" min="13" style="47" width="9.14"/>
  </cols>
  <sheetData>
    <row r="1" s="7" customFormat="true" ht="21.75" hidden="false" customHeight="true" outlineLevel="0" collapsed="false">
      <c r="B1" s="49"/>
      <c r="C1" s="49"/>
      <c r="D1" s="49"/>
      <c r="E1" s="8"/>
      <c r="F1" s="49" t="s">
        <v>0</v>
      </c>
      <c r="G1" s="49"/>
      <c r="K1" s="49"/>
      <c r="L1" s="49"/>
    </row>
    <row r="2" s="1" customFormat="true" ht="18.75" hidden="false" customHeight="false" outlineLevel="0" collapsed="false">
      <c r="B2" s="50"/>
      <c r="C2" s="50"/>
      <c r="D2" s="50"/>
      <c r="E2" s="2"/>
      <c r="F2" s="50" t="s">
        <v>1</v>
      </c>
      <c r="G2" s="50"/>
      <c r="K2" s="50"/>
      <c r="L2" s="50"/>
    </row>
    <row r="3" s="1" customFormat="true" ht="18.75" hidden="false" customHeight="false" outlineLevel="0" collapsed="false">
      <c r="B3" s="50"/>
      <c r="C3" s="50"/>
      <c r="D3" s="50"/>
      <c r="E3" s="2"/>
      <c r="F3" s="50" t="s">
        <v>2</v>
      </c>
      <c r="G3" s="50"/>
      <c r="K3" s="50"/>
      <c r="L3" s="50"/>
    </row>
    <row r="4" s="7" customFormat="true" ht="25.5" hidden="false" customHeight="true" outlineLevel="0" collapsed="false">
      <c r="B4" s="49"/>
      <c r="C4" s="49"/>
      <c r="D4" s="49"/>
      <c r="E4" s="8"/>
      <c r="F4" s="49" t="s">
        <v>95</v>
      </c>
      <c r="G4" s="49"/>
      <c r="H4" s="7" t="s">
        <v>96</v>
      </c>
      <c r="K4" s="49"/>
      <c r="L4" s="49"/>
    </row>
    <row r="5" s="1" customFormat="true" ht="23.25" hidden="false" customHeight="true" outlineLevel="0" collapsed="false">
      <c r="E5" s="2"/>
      <c r="F5" s="51" t="s">
        <v>97</v>
      </c>
      <c r="G5" s="52"/>
    </row>
    <row r="6" s="7" customFormat="true" ht="33.75" hidden="false" customHeight="true" outlineLevel="0" collapsed="false">
      <c r="B6" s="53" t="s">
        <v>98</v>
      </c>
      <c r="C6" s="53"/>
      <c r="D6" s="53"/>
      <c r="E6" s="53"/>
      <c r="F6" s="53"/>
      <c r="G6" s="53"/>
    </row>
    <row r="7" s="1" customFormat="true" ht="18.75" hidden="false" customHeight="false" outlineLevel="0" collapsed="false">
      <c r="B7" s="54" t="s">
        <v>99</v>
      </c>
      <c r="C7" s="54"/>
      <c r="D7" s="54"/>
      <c r="E7" s="54"/>
      <c r="F7" s="54"/>
      <c r="G7" s="54"/>
    </row>
    <row r="8" s="1" customFormat="true" ht="18.75" hidden="false" customHeight="false" outlineLevel="0" collapsed="false">
      <c r="B8" s="54" t="s">
        <v>100</v>
      </c>
      <c r="C8" s="54"/>
      <c r="D8" s="54"/>
      <c r="E8" s="54"/>
      <c r="F8" s="54"/>
      <c r="G8" s="54"/>
    </row>
    <row r="9" s="2" customFormat="true" ht="18.75" hidden="false" customHeight="false" outlineLevel="0" collapsed="false">
      <c r="B9" s="55" t="s">
        <v>101</v>
      </c>
      <c r="C9" s="55"/>
      <c r="D9" s="55"/>
      <c r="E9" s="55"/>
      <c r="F9" s="55"/>
      <c r="G9" s="55"/>
    </row>
    <row r="10" s="1" customFormat="true" ht="19.5" hidden="false" customHeight="false" outlineLevel="0" collapsed="false">
      <c r="A10" s="50"/>
      <c r="B10" s="54" t="s">
        <v>102</v>
      </c>
      <c r="C10" s="54"/>
      <c r="D10" s="54"/>
      <c r="E10" s="54"/>
      <c r="F10" s="54"/>
      <c r="G10" s="54"/>
      <c r="H10" s="1" t="s">
        <v>103</v>
      </c>
    </row>
    <row r="11" customFormat="false" ht="136.15" hidden="false" customHeight="true" outlineLevel="0" collapsed="false">
      <c r="A11" s="56" t="s">
        <v>12</v>
      </c>
      <c r="B11" s="57" t="s">
        <v>13</v>
      </c>
      <c r="C11" s="58" t="s">
        <v>14</v>
      </c>
      <c r="D11" s="59" t="s">
        <v>16</v>
      </c>
      <c r="E11" s="60" t="s">
        <v>17</v>
      </c>
      <c r="F11" s="60"/>
      <c r="G11" s="60" t="s">
        <v>104</v>
      </c>
      <c r="H11" s="60"/>
    </row>
    <row r="12" customFormat="false" ht="34.9" hidden="false" customHeight="true" outlineLevel="0" collapsed="false">
      <c r="A12" s="56"/>
      <c r="B12" s="57"/>
      <c r="C12" s="58"/>
      <c r="D12" s="58" t="s">
        <v>19</v>
      </c>
      <c r="E12" s="58" t="s">
        <v>20</v>
      </c>
      <c r="F12" s="58"/>
      <c r="G12" s="61" t="s">
        <v>21</v>
      </c>
      <c r="H12" s="61"/>
    </row>
    <row r="13" s="62" customFormat="true" ht="43.15" hidden="false" customHeight="true" outlineLevel="0" collapsed="false">
      <c r="A13" s="56"/>
      <c r="B13" s="57"/>
      <c r="C13" s="58"/>
      <c r="D13" s="58" t="s">
        <v>22</v>
      </c>
      <c r="E13" s="57" t="s">
        <v>22</v>
      </c>
      <c r="F13" s="58" t="s">
        <v>23</v>
      </c>
      <c r="G13" s="58" t="s">
        <v>22</v>
      </c>
      <c r="H13" s="58" t="s">
        <v>23</v>
      </c>
    </row>
    <row r="14" s="62" customFormat="true" ht="15.75" hidden="false" customHeight="true" outlineLevel="0" collapsed="false">
      <c r="A14" s="63" t="n">
        <v>1</v>
      </c>
      <c r="B14" s="64" t="n">
        <v>2</v>
      </c>
      <c r="C14" s="65" t="n">
        <v>3</v>
      </c>
      <c r="D14" s="65" t="n">
        <v>4</v>
      </c>
      <c r="E14" s="64" t="n">
        <v>5</v>
      </c>
      <c r="F14" s="65" t="n">
        <v>6</v>
      </c>
      <c r="G14" s="66" t="n">
        <v>7</v>
      </c>
      <c r="H14" s="67" t="n">
        <v>8</v>
      </c>
    </row>
    <row r="15" customFormat="false" ht="19.9" hidden="false" customHeight="true" outlineLevel="0" collapsed="false">
      <c r="A15" s="68" t="n">
        <v>1</v>
      </c>
      <c r="B15" s="69" t="s">
        <v>105</v>
      </c>
      <c r="C15" s="70" t="s">
        <v>106</v>
      </c>
      <c r="D15" s="71" t="n">
        <v>42.92</v>
      </c>
      <c r="E15" s="72" t="n">
        <f aca="false">ROUND((D15*12%+D15),2)</f>
        <v>48.07</v>
      </c>
      <c r="F15" s="73" t="n">
        <f aca="false">ROUND((E15*1.2),2)</f>
        <v>57.68</v>
      </c>
      <c r="G15" s="73" t="n">
        <f aca="false">ROUND((D15*30%+D15),2)</f>
        <v>55.8</v>
      </c>
      <c r="H15" s="74" t="n">
        <f aca="false">ROUND((G15*1.2),2)</f>
        <v>66.96</v>
      </c>
      <c r="I15" s="75"/>
      <c r="K15" s="75"/>
    </row>
    <row r="16" customFormat="false" ht="19.9" hidden="false" customHeight="true" outlineLevel="0" collapsed="false">
      <c r="A16" s="76"/>
      <c r="B16" s="77" t="s">
        <v>107</v>
      </c>
      <c r="C16" s="78" t="s">
        <v>108</v>
      </c>
      <c r="D16" s="79" t="n">
        <v>1.97</v>
      </c>
      <c r="E16" s="80" t="n">
        <f aca="false">ROUND((D16*12%+D16),2)</f>
        <v>2.21</v>
      </c>
      <c r="F16" s="80" t="n">
        <f aca="false">ROUND((E16*1.2),2)</f>
        <v>2.65</v>
      </c>
      <c r="G16" s="81" t="n">
        <f aca="false">ROUND((D16*30%+D16),2)</f>
        <v>2.56</v>
      </c>
      <c r="H16" s="82" t="n">
        <f aca="false">ROUND((G16*1.2),2)</f>
        <v>3.07</v>
      </c>
      <c r="I16" s="75"/>
      <c r="K16" s="75"/>
    </row>
    <row r="17" customFormat="false" ht="19.9" hidden="false" customHeight="true" outlineLevel="0" collapsed="false">
      <c r="A17" s="68" t="n">
        <v>2</v>
      </c>
      <c r="B17" s="69" t="s">
        <v>105</v>
      </c>
      <c r="C17" s="70" t="s">
        <v>106</v>
      </c>
      <c r="D17" s="71" t="n">
        <v>41.31</v>
      </c>
      <c r="E17" s="73" t="n">
        <f aca="false">ROUND((D17*12%+D17),2)</f>
        <v>46.27</v>
      </c>
      <c r="F17" s="73" t="n">
        <f aca="false">ROUND((E17*1.2),2)</f>
        <v>55.52</v>
      </c>
      <c r="G17" s="73" t="n">
        <f aca="false">ROUND((D17*30%+D17),2)</f>
        <v>53.7</v>
      </c>
      <c r="H17" s="74" t="n">
        <f aca="false">ROUND((G17*1.2),2)</f>
        <v>64.44</v>
      </c>
      <c r="I17" s="75"/>
      <c r="K17" s="75"/>
    </row>
    <row r="18" customFormat="false" ht="19.9" hidden="false" customHeight="true" outlineLevel="0" collapsed="false">
      <c r="A18" s="76"/>
      <c r="B18" s="77" t="s">
        <v>109</v>
      </c>
      <c r="C18" s="78" t="s">
        <v>108</v>
      </c>
      <c r="D18" s="79" t="n">
        <v>1.92</v>
      </c>
      <c r="E18" s="81" t="n">
        <f aca="false">ROUND((D18*12%+D18),2)</f>
        <v>2.15</v>
      </c>
      <c r="F18" s="80" t="n">
        <f aca="false">ROUND((E18*1.2),2)</f>
        <v>2.58</v>
      </c>
      <c r="G18" s="81" t="n">
        <f aca="false">ROUND((D18*30%+D18),2)</f>
        <v>2.5</v>
      </c>
      <c r="H18" s="82" t="n">
        <f aca="false">ROUND((G18*1.2),2)</f>
        <v>3</v>
      </c>
      <c r="I18" s="75"/>
      <c r="K18" s="75"/>
    </row>
    <row r="19" customFormat="false" ht="19.9" hidden="false" customHeight="true" outlineLevel="0" collapsed="false">
      <c r="A19" s="68" t="n">
        <v>3</v>
      </c>
      <c r="B19" s="69" t="s">
        <v>105</v>
      </c>
      <c r="C19" s="70" t="s">
        <v>106</v>
      </c>
      <c r="D19" s="71" t="n">
        <v>39.86</v>
      </c>
      <c r="E19" s="72" t="n">
        <f aca="false">ROUND((D19*12%+D19),2)</f>
        <v>44.64</v>
      </c>
      <c r="F19" s="73" t="n">
        <f aca="false">ROUND((E19*1.2),2)</f>
        <v>53.57</v>
      </c>
      <c r="G19" s="72" t="n">
        <f aca="false">ROUND((D19*30%+D19),2)</f>
        <v>51.82</v>
      </c>
      <c r="H19" s="74" t="n">
        <f aca="false">ROUND((G19*1.2),2)</f>
        <v>62.18</v>
      </c>
      <c r="I19" s="75"/>
      <c r="K19" s="75"/>
    </row>
    <row r="20" customFormat="false" ht="19.9" hidden="false" customHeight="true" outlineLevel="0" collapsed="false">
      <c r="A20" s="76"/>
      <c r="B20" s="77" t="s">
        <v>110</v>
      </c>
      <c r="C20" s="78" t="s">
        <v>108</v>
      </c>
      <c r="D20" s="79" t="n">
        <v>1.92</v>
      </c>
      <c r="E20" s="80" t="n">
        <f aca="false">ROUND((D20*12%+D20),2)</f>
        <v>2.15</v>
      </c>
      <c r="F20" s="80" t="n">
        <f aca="false">ROUND((E20*1.2),2)</f>
        <v>2.58</v>
      </c>
      <c r="G20" s="80" t="n">
        <f aca="false">ROUND((D20*30%+D20),2)</f>
        <v>2.5</v>
      </c>
      <c r="H20" s="82" t="n">
        <f aca="false">ROUND((G20*1.2),2)</f>
        <v>3</v>
      </c>
      <c r="I20" s="75"/>
      <c r="K20" s="75"/>
    </row>
    <row r="21" customFormat="false" ht="19.9" hidden="false" customHeight="true" outlineLevel="0" collapsed="false">
      <c r="A21" s="68" t="n">
        <v>4</v>
      </c>
      <c r="B21" s="69" t="s">
        <v>105</v>
      </c>
      <c r="C21" s="70" t="s">
        <v>106</v>
      </c>
      <c r="D21" s="71" t="n">
        <v>41.32</v>
      </c>
      <c r="E21" s="72" t="n">
        <f aca="false">ROUND((D21*12%+D21),2)</f>
        <v>46.28</v>
      </c>
      <c r="F21" s="73" t="n">
        <f aca="false">ROUND((E21*1.2),2)</f>
        <v>55.54</v>
      </c>
      <c r="G21" s="72" t="n">
        <f aca="false">ROUND((D21*30%+D21),2)</f>
        <v>53.72</v>
      </c>
      <c r="H21" s="74" t="n">
        <f aca="false">ROUND((G21*1.2),2)</f>
        <v>64.46</v>
      </c>
      <c r="I21" s="75"/>
      <c r="K21" s="75"/>
    </row>
    <row r="22" customFormat="false" ht="19.9" hidden="false" customHeight="true" outlineLevel="0" collapsed="false">
      <c r="A22" s="76"/>
      <c r="B22" s="77" t="s">
        <v>111</v>
      </c>
      <c r="C22" s="78" t="s">
        <v>108</v>
      </c>
      <c r="D22" s="79" t="n">
        <v>1.92</v>
      </c>
      <c r="E22" s="80" t="n">
        <f aca="false">ROUND((D22*12%+D22),2)</f>
        <v>2.15</v>
      </c>
      <c r="F22" s="80" t="n">
        <f aca="false">ROUND((E22*1.2),2)</f>
        <v>2.58</v>
      </c>
      <c r="G22" s="80" t="n">
        <f aca="false">ROUND((D22*30%+D22),2)</f>
        <v>2.5</v>
      </c>
      <c r="H22" s="82" t="n">
        <f aca="false">ROUND((G22*1.2),2)</f>
        <v>3</v>
      </c>
      <c r="I22" s="75"/>
      <c r="K22" s="75"/>
    </row>
    <row r="23" customFormat="false" ht="19.9" hidden="false" customHeight="true" outlineLevel="0" collapsed="false">
      <c r="A23" s="68" t="n">
        <v>5</v>
      </c>
      <c r="B23" s="69" t="s">
        <v>105</v>
      </c>
      <c r="C23" s="70" t="s">
        <v>106</v>
      </c>
      <c r="D23" s="71" t="n">
        <v>43.03</v>
      </c>
      <c r="E23" s="72" t="n">
        <f aca="false">ROUND((D23*12%+D23),2)</f>
        <v>48.19</v>
      </c>
      <c r="F23" s="73" t="n">
        <f aca="false">ROUND((E23*1.2),2)</f>
        <v>57.83</v>
      </c>
      <c r="G23" s="72" t="n">
        <f aca="false">ROUND((D23*30%+D23),2)</f>
        <v>55.94</v>
      </c>
      <c r="H23" s="74" t="n">
        <f aca="false">ROUND((G23*1.2),2)</f>
        <v>67.13</v>
      </c>
      <c r="I23" s="75"/>
      <c r="K23" s="75"/>
    </row>
    <row r="24" customFormat="false" ht="19.9" hidden="false" customHeight="true" outlineLevel="0" collapsed="false">
      <c r="A24" s="76"/>
      <c r="B24" s="77" t="s">
        <v>112</v>
      </c>
      <c r="C24" s="78" t="s">
        <v>108</v>
      </c>
      <c r="D24" s="79" t="n">
        <v>1.85</v>
      </c>
      <c r="E24" s="80" t="n">
        <f aca="false">ROUND((D24*12%+D24),2)</f>
        <v>2.07</v>
      </c>
      <c r="F24" s="80" t="n">
        <f aca="false">ROUND((E24*1.2),2)</f>
        <v>2.48</v>
      </c>
      <c r="G24" s="80" t="n">
        <f aca="false">ROUND((D24*30%+D24),2)</f>
        <v>2.41</v>
      </c>
      <c r="H24" s="82" t="n">
        <f aca="false">ROUND((G24*1.2),2)</f>
        <v>2.89</v>
      </c>
      <c r="I24" s="75"/>
      <c r="K24" s="75"/>
    </row>
    <row r="25" customFormat="false" ht="19.9" hidden="false" customHeight="true" outlineLevel="0" collapsed="false">
      <c r="A25" s="68" t="n">
        <v>6</v>
      </c>
      <c r="B25" s="69" t="s">
        <v>105</v>
      </c>
      <c r="C25" s="70" t="s">
        <v>106</v>
      </c>
      <c r="D25" s="71" t="n">
        <v>43.91</v>
      </c>
      <c r="E25" s="73" t="n">
        <f aca="false">ROUND((D25*12%+D25),2)</f>
        <v>49.18</v>
      </c>
      <c r="F25" s="73" t="n">
        <f aca="false">ROUND((E25*1.2),2)</f>
        <v>59.02</v>
      </c>
      <c r="G25" s="72" t="n">
        <f aca="false">ROUND((D25*30%+D25),2)</f>
        <v>57.08</v>
      </c>
      <c r="H25" s="74" t="n">
        <f aca="false">ROUND((G25*1.2),2)</f>
        <v>68.5</v>
      </c>
      <c r="I25" s="75"/>
      <c r="K25" s="75"/>
    </row>
    <row r="26" customFormat="false" ht="19.9" hidden="false" customHeight="true" outlineLevel="0" collapsed="false">
      <c r="A26" s="76"/>
      <c r="B26" s="77" t="s">
        <v>113</v>
      </c>
      <c r="C26" s="78" t="s">
        <v>108</v>
      </c>
      <c r="D26" s="79" t="n">
        <v>1.85</v>
      </c>
      <c r="E26" s="81" t="n">
        <f aca="false">ROUND((D26*12%+D26),2)</f>
        <v>2.07</v>
      </c>
      <c r="F26" s="80" t="n">
        <f aca="false">ROUND((E26*1.2),2)</f>
        <v>2.48</v>
      </c>
      <c r="G26" s="80" t="n">
        <f aca="false">ROUND((D26*30%+D26),2)</f>
        <v>2.41</v>
      </c>
      <c r="H26" s="82" t="n">
        <f aca="false">ROUND((G26*1.2),2)</f>
        <v>2.89</v>
      </c>
      <c r="I26" s="75"/>
      <c r="K26" s="75"/>
    </row>
    <row r="27" customFormat="false" ht="19.9" hidden="false" customHeight="true" outlineLevel="0" collapsed="false">
      <c r="A27" s="68" t="n">
        <v>7</v>
      </c>
      <c r="B27" s="69" t="s">
        <v>105</v>
      </c>
      <c r="C27" s="70" t="s">
        <v>106</v>
      </c>
      <c r="D27" s="71" t="n">
        <v>43.86</v>
      </c>
      <c r="E27" s="72" t="n">
        <f aca="false">ROUND((D27*12%+D27),2)</f>
        <v>49.12</v>
      </c>
      <c r="F27" s="73" t="n">
        <f aca="false">ROUND((E27*1.2),2)</f>
        <v>58.94</v>
      </c>
      <c r="G27" s="73" t="n">
        <f aca="false">ROUND((D27*30%+D27),2)</f>
        <v>57.02</v>
      </c>
      <c r="H27" s="74" t="n">
        <f aca="false">ROUND((G27*1.2),2)</f>
        <v>68.42</v>
      </c>
      <c r="I27" s="75"/>
      <c r="K27" s="75"/>
    </row>
    <row r="28" customFormat="false" ht="19.9" hidden="false" customHeight="true" outlineLevel="0" collapsed="false">
      <c r="A28" s="76"/>
      <c r="B28" s="77" t="s">
        <v>114</v>
      </c>
      <c r="C28" s="78" t="s">
        <v>108</v>
      </c>
      <c r="D28" s="79" t="n">
        <v>1.85</v>
      </c>
      <c r="E28" s="80" t="n">
        <f aca="false">ROUND((D28*12%+D28),2)</f>
        <v>2.07</v>
      </c>
      <c r="F28" s="80" t="n">
        <f aca="false">ROUND((E28*1.2),2)</f>
        <v>2.48</v>
      </c>
      <c r="G28" s="81" t="n">
        <f aca="false">ROUND((D28*30%+D28),2)</f>
        <v>2.41</v>
      </c>
      <c r="H28" s="82" t="n">
        <f aca="false">ROUND((G28*1.2),2)</f>
        <v>2.89</v>
      </c>
      <c r="I28" s="75"/>
      <c r="K28" s="75"/>
    </row>
    <row r="29" customFormat="false" ht="19.9" hidden="false" customHeight="true" outlineLevel="0" collapsed="false">
      <c r="A29" s="68" t="n">
        <v>8</v>
      </c>
      <c r="B29" s="69" t="s">
        <v>105</v>
      </c>
      <c r="C29" s="70" t="s">
        <v>106</v>
      </c>
      <c r="D29" s="71" t="n">
        <v>44.46</v>
      </c>
      <c r="E29" s="72" t="n">
        <f aca="false">ROUND((D29*12%+D29),2)</f>
        <v>49.8</v>
      </c>
      <c r="F29" s="73" t="n">
        <f aca="false">ROUND((E29*1.2),2)</f>
        <v>59.76</v>
      </c>
      <c r="G29" s="83" t="n">
        <f aca="false">ROUND((D29*30%+D29),2)</f>
        <v>57.8</v>
      </c>
      <c r="H29" s="74" t="n">
        <f aca="false">ROUND((G29*1.2),2)</f>
        <v>69.36</v>
      </c>
      <c r="I29" s="75"/>
      <c r="K29" s="75"/>
    </row>
    <row r="30" customFormat="false" ht="19.9" hidden="false" customHeight="true" outlineLevel="0" collapsed="false">
      <c r="A30" s="76"/>
      <c r="B30" s="77" t="s">
        <v>115</v>
      </c>
      <c r="C30" s="78" t="s">
        <v>108</v>
      </c>
      <c r="D30" s="79" t="n">
        <v>1.85</v>
      </c>
      <c r="E30" s="84" t="n">
        <f aca="false">ROUND((D30*12%+D30),2)</f>
        <v>2.07</v>
      </c>
      <c r="F30" s="80" t="n">
        <f aca="false">ROUND((E30*1.2),2)</f>
        <v>2.48</v>
      </c>
      <c r="G30" s="80" t="n">
        <f aca="false">ROUND((D30*30%+D30),2)</f>
        <v>2.41</v>
      </c>
      <c r="H30" s="82" t="n">
        <f aca="false">ROUND((G30*1.2),2)</f>
        <v>2.89</v>
      </c>
      <c r="I30" s="75"/>
      <c r="K30" s="75"/>
    </row>
    <row r="31" s="48" customFormat="true" ht="19.9" hidden="false" customHeight="true" outlineLevel="0" collapsed="false">
      <c r="A31" s="85"/>
      <c r="B31" s="86" t="s">
        <v>105</v>
      </c>
      <c r="C31" s="87" t="s">
        <v>106</v>
      </c>
      <c r="D31" s="88" t="n">
        <v>37.21</v>
      </c>
      <c r="E31" s="73" t="n">
        <f aca="false">ROUND((D31*12%+D31),2)</f>
        <v>41.68</v>
      </c>
      <c r="F31" s="73" t="n">
        <f aca="false">ROUND((E31*1.2),2)</f>
        <v>50.02</v>
      </c>
      <c r="G31" s="72" t="n">
        <f aca="false">ROUND((D31*30%+D31),2)</f>
        <v>48.37</v>
      </c>
      <c r="H31" s="74" t="n">
        <f aca="false">ROUND((G31*1.2),2)</f>
        <v>58.04</v>
      </c>
      <c r="I31" s="89"/>
      <c r="K31" s="89"/>
    </row>
    <row r="32" s="48" customFormat="true" ht="19.9" hidden="false" customHeight="true" outlineLevel="0" collapsed="false">
      <c r="A32" s="90"/>
      <c r="B32" s="91" t="s">
        <v>116</v>
      </c>
      <c r="C32" s="92" t="s">
        <v>108</v>
      </c>
      <c r="D32" s="93" t="n">
        <v>1.81</v>
      </c>
      <c r="E32" s="84" t="n">
        <f aca="false">ROUND((D32*12%+D32),2)</f>
        <v>2.03</v>
      </c>
      <c r="F32" s="80" t="n">
        <f aca="false">ROUND((E32*1.2),2)</f>
        <v>2.44</v>
      </c>
      <c r="G32" s="80" t="n">
        <f aca="false">ROUND((D32*30%+D32),2)</f>
        <v>2.35</v>
      </c>
      <c r="H32" s="82" t="n">
        <f aca="false">ROUND((G32*1.2),2)</f>
        <v>2.82</v>
      </c>
      <c r="I32" s="89"/>
      <c r="K32" s="89"/>
    </row>
    <row r="33" customFormat="false" ht="19.9" hidden="false" customHeight="true" outlineLevel="0" collapsed="false">
      <c r="A33" s="94" t="n">
        <v>9</v>
      </c>
      <c r="B33" s="95" t="s">
        <v>105</v>
      </c>
      <c r="C33" s="87" t="s">
        <v>106</v>
      </c>
      <c r="D33" s="88" t="n">
        <v>41.31</v>
      </c>
      <c r="E33" s="73" t="n">
        <f aca="false">ROUND((D33*12%+D33),2)</f>
        <v>46.27</v>
      </c>
      <c r="F33" s="73" t="n">
        <f aca="false">ROUND((E33*1.2),2)</f>
        <v>55.52</v>
      </c>
      <c r="G33" s="73" t="n">
        <f aca="false">ROUND((D33*30%+D33),2)</f>
        <v>53.7</v>
      </c>
      <c r="H33" s="74" t="n">
        <f aca="false">ROUND((G33*1.2),2)</f>
        <v>64.44</v>
      </c>
      <c r="I33" s="75"/>
      <c r="K33" s="75"/>
    </row>
    <row r="34" customFormat="false" ht="19.9" hidden="false" customHeight="true" outlineLevel="0" collapsed="false">
      <c r="A34" s="96"/>
      <c r="B34" s="97" t="s">
        <v>117</v>
      </c>
      <c r="C34" s="92" t="s">
        <v>108</v>
      </c>
      <c r="D34" s="93" t="n">
        <v>1.46</v>
      </c>
      <c r="E34" s="84" t="n">
        <f aca="false">ROUND((D34*12%+D34),2)</f>
        <v>1.64</v>
      </c>
      <c r="F34" s="80" t="n">
        <f aca="false">ROUND((E34*1.2),2)</f>
        <v>1.97</v>
      </c>
      <c r="G34" s="81" t="n">
        <f aca="false">ROUND((D34*30%+D34),2)</f>
        <v>1.9</v>
      </c>
      <c r="H34" s="82" t="n">
        <f aca="false">ROUND((G34*1.2),2)</f>
        <v>2.28</v>
      </c>
      <c r="I34" s="75"/>
      <c r="K34" s="75"/>
    </row>
    <row r="35" customFormat="false" ht="19.9" hidden="false" customHeight="true" outlineLevel="0" collapsed="false">
      <c r="A35" s="94" t="n">
        <v>10</v>
      </c>
      <c r="B35" s="95" t="s">
        <v>105</v>
      </c>
      <c r="C35" s="87" t="s">
        <v>106</v>
      </c>
      <c r="D35" s="88" t="n">
        <v>39.84</v>
      </c>
      <c r="E35" s="73" t="n">
        <f aca="false">ROUND((D35*12%+D35),2)</f>
        <v>44.62</v>
      </c>
      <c r="F35" s="73" t="n">
        <f aca="false">ROUND((E35*1.2),2)</f>
        <v>53.54</v>
      </c>
      <c r="G35" s="73" t="n">
        <f aca="false">ROUND((D35*30%+D35),2)</f>
        <v>51.79</v>
      </c>
      <c r="H35" s="74" t="n">
        <f aca="false">ROUND((G35*1.2),2)</f>
        <v>62.15</v>
      </c>
      <c r="I35" s="75"/>
      <c r="K35" s="75"/>
    </row>
    <row r="36" customFormat="false" ht="19.9" hidden="false" customHeight="true" outlineLevel="0" collapsed="false">
      <c r="A36" s="96"/>
      <c r="B36" s="97" t="s">
        <v>118</v>
      </c>
      <c r="C36" s="92" t="s">
        <v>108</v>
      </c>
      <c r="D36" s="98" t="n">
        <v>1.27</v>
      </c>
      <c r="E36" s="84" t="n">
        <f aca="false">ROUND((D36*12%+D36),2)</f>
        <v>1.42</v>
      </c>
      <c r="F36" s="80" t="n">
        <f aca="false">ROUND((E36*1.2),2)</f>
        <v>1.7</v>
      </c>
      <c r="G36" s="81" t="n">
        <f aca="false">ROUND((D36*30%+D36),2)</f>
        <v>1.65</v>
      </c>
      <c r="H36" s="82" t="n">
        <f aca="false">ROUND((G36*1.2),2)</f>
        <v>1.98</v>
      </c>
      <c r="I36" s="75"/>
      <c r="K36" s="75"/>
    </row>
    <row r="37" customFormat="false" ht="19.9" hidden="false" customHeight="true" outlineLevel="0" collapsed="false">
      <c r="A37" s="94" t="n">
        <v>11</v>
      </c>
      <c r="B37" s="95" t="s">
        <v>105</v>
      </c>
      <c r="C37" s="87" t="s">
        <v>106</v>
      </c>
      <c r="D37" s="88" t="n">
        <v>41.79</v>
      </c>
      <c r="E37" s="73" t="n">
        <f aca="false">ROUND((D37*12%+D37),2)</f>
        <v>46.8</v>
      </c>
      <c r="F37" s="73" t="n">
        <f aca="false">ROUND((E37*1.2),2)</f>
        <v>56.16</v>
      </c>
      <c r="G37" s="72" t="n">
        <f aca="false">ROUND((D37*30%+D37),2)</f>
        <v>54.33</v>
      </c>
      <c r="H37" s="74" t="n">
        <f aca="false">ROUND((G37*1.2),2)</f>
        <v>65.2</v>
      </c>
      <c r="I37" s="75"/>
      <c r="K37" s="75"/>
    </row>
    <row r="38" customFormat="false" ht="19.9" hidden="false" customHeight="true" outlineLevel="0" collapsed="false">
      <c r="A38" s="96"/>
      <c r="B38" s="97" t="s">
        <v>119</v>
      </c>
      <c r="C38" s="92" t="s">
        <v>108</v>
      </c>
      <c r="D38" s="98" t="n">
        <v>1.27</v>
      </c>
      <c r="E38" s="84" t="n">
        <f aca="false">ROUND((D38*12%+D38),2)</f>
        <v>1.42</v>
      </c>
      <c r="F38" s="80" t="n">
        <f aca="false">ROUND((E38*1.2),2)</f>
        <v>1.7</v>
      </c>
      <c r="G38" s="80" t="n">
        <f aca="false">ROUND((D38*30%+D38),2)</f>
        <v>1.65</v>
      </c>
      <c r="H38" s="82" t="n">
        <f aca="false">ROUND((G38*1.2),2)</f>
        <v>1.98</v>
      </c>
      <c r="I38" s="75"/>
      <c r="K38" s="75"/>
    </row>
    <row r="39" s="48" customFormat="true" ht="19.9" hidden="false" customHeight="true" outlineLevel="0" collapsed="false">
      <c r="A39" s="85"/>
      <c r="B39" s="99" t="s">
        <v>105</v>
      </c>
      <c r="C39" s="87" t="s">
        <v>106</v>
      </c>
      <c r="D39" s="88" t="n">
        <v>35.74</v>
      </c>
      <c r="E39" s="73" t="n">
        <f aca="false">ROUND((D39*12%+D39),2)</f>
        <v>40.03</v>
      </c>
      <c r="F39" s="73" t="n">
        <f aca="false">ROUND((E39*1.2),2)</f>
        <v>48.04</v>
      </c>
      <c r="G39" s="72" t="n">
        <f aca="false">ROUND((D39*30%+D39),2)</f>
        <v>46.46</v>
      </c>
      <c r="H39" s="74" t="n">
        <f aca="false">ROUND((G39*1.2),2)</f>
        <v>55.75</v>
      </c>
      <c r="I39" s="89"/>
      <c r="K39" s="89"/>
    </row>
    <row r="40" s="48" customFormat="true" ht="19.9" hidden="false" customHeight="true" outlineLevel="0" collapsed="false">
      <c r="A40" s="90"/>
      <c r="B40" s="100" t="s">
        <v>120</v>
      </c>
      <c r="C40" s="92" t="s">
        <v>108</v>
      </c>
      <c r="D40" s="93" t="n">
        <v>1.26</v>
      </c>
      <c r="E40" s="84" t="n">
        <f aca="false">ROUND((D40*12%+D40),2)</f>
        <v>1.41</v>
      </c>
      <c r="F40" s="80" t="n">
        <f aca="false">ROUND((E40*1.2),2)</f>
        <v>1.69</v>
      </c>
      <c r="G40" s="80" t="n">
        <f aca="false">ROUND((D40*30%+D40),2)</f>
        <v>1.64</v>
      </c>
      <c r="H40" s="82" t="n">
        <f aca="false">ROUND((G40*1.2),2)</f>
        <v>1.97</v>
      </c>
      <c r="I40" s="89"/>
      <c r="K40" s="89"/>
    </row>
    <row r="41" customFormat="false" ht="19.9" hidden="false" customHeight="true" outlineLevel="0" collapsed="false">
      <c r="A41" s="68" t="n">
        <v>12</v>
      </c>
      <c r="B41" s="69" t="s">
        <v>121</v>
      </c>
      <c r="C41" s="70" t="s">
        <v>106</v>
      </c>
      <c r="D41" s="71" t="n">
        <v>42.2</v>
      </c>
      <c r="E41" s="73" t="n">
        <f aca="false">ROUND((D41*12%+D41),2)</f>
        <v>47.26</v>
      </c>
      <c r="F41" s="73" t="n">
        <f aca="false">ROUND((E41*1.2),2)</f>
        <v>56.71</v>
      </c>
      <c r="G41" s="72" t="n">
        <f aca="false">ROUND((D41*30%+D41),2)</f>
        <v>54.86</v>
      </c>
      <c r="H41" s="74" t="n">
        <f aca="false">ROUND((G41*1.2),2)</f>
        <v>65.83</v>
      </c>
      <c r="I41" s="75"/>
      <c r="K41" s="75"/>
    </row>
    <row r="42" customFormat="false" ht="19.9" hidden="false" customHeight="true" outlineLevel="0" collapsed="false">
      <c r="A42" s="76"/>
      <c r="B42" s="77" t="s">
        <v>122</v>
      </c>
      <c r="C42" s="78" t="s">
        <v>108</v>
      </c>
      <c r="D42" s="79" t="n">
        <v>1.55</v>
      </c>
      <c r="E42" s="84" t="n">
        <f aca="false">ROUND((D42*12%+D42),2)</f>
        <v>1.74</v>
      </c>
      <c r="F42" s="80" t="n">
        <f aca="false">ROUND((E42*1.2),2)</f>
        <v>2.09</v>
      </c>
      <c r="G42" s="80" t="n">
        <f aca="false">ROUND((D42*30%+D42),2)</f>
        <v>2.02</v>
      </c>
      <c r="H42" s="82" t="n">
        <f aca="false">ROUND((G42*1.2),2)</f>
        <v>2.42</v>
      </c>
      <c r="I42" s="75"/>
      <c r="K42" s="75"/>
    </row>
    <row r="43" customFormat="false" ht="19.9" hidden="false" customHeight="true" outlineLevel="0" collapsed="false">
      <c r="A43" s="94" t="n">
        <v>13</v>
      </c>
      <c r="B43" s="95" t="s">
        <v>123</v>
      </c>
      <c r="C43" s="70" t="s">
        <v>106</v>
      </c>
      <c r="D43" s="101" t="n">
        <v>0.6</v>
      </c>
      <c r="E43" s="73" t="n">
        <f aca="false">ROUND((D43*12%+D43),2)</f>
        <v>0.67</v>
      </c>
      <c r="F43" s="73" t="n">
        <f aca="false">ROUND((E43*1.2),2)</f>
        <v>0.8</v>
      </c>
      <c r="G43" s="73" t="n">
        <f aca="false">ROUND((D43*30%+D43),2)</f>
        <v>0.78</v>
      </c>
      <c r="H43" s="74" t="n">
        <f aca="false">ROUND((G43*1.2),2)</f>
        <v>0.94</v>
      </c>
      <c r="I43" s="75"/>
      <c r="K43" s="75"/>
    </row>
    <row r="44" customFormat="false" ht="19.9" hidden="false" customHeight="true" outlineLevel="0" collapsed="false">
      <c r="A44" s="96"/>
      <c r="B44" s="97"/>
      <c r="C44" s="92" t="s">
        <v>108</v>
      </c>
      <c r="D44" s="93" t="n">
        <v>0.31</v>
      </c>
      <c r="E44" s="80" t="n">
        <f aca="false">ROUND((D44*12%+D44),2)</f>
        <v>0.35</v>
      </c>
      <c r="F44" s="80" t="n">
        <f aca="false">ROUND((E44*1.2),2)</f>
        <v>0.42</v>
      </c>
      <c r="G44" s="81" t="n">
        <f aca="false">ROUND((D44*30%+D44),2)</f>
        <v>0.4</v>
      </c>
      <c r="H44" s="82" t="n">
        <f aca="false">ROUND((G44*1.2),2)</f>
        <v>0.48</v>
      </c>
      <c r="I44" s="75"/>
      <c r="K44" s="75"/>
    </row>
    <row r="45" s="48" customFormat="true" ht="19.9" hidden="false" customHeight="true" outlineLevel="0" collapsed="false">
      <c r="A45" s="85" t="n">
        <v>14</v>
      </c>
      <c r="B45" s="99" t="s">
        <v>105</v>
      </c>
      <c r="C45" s="87" t="s">
        <v>106</v>
      </c>
      <c r="D45" s="88" t="n">
        <v>74.23</v>
      </c>
      <c r="E45" s="81" t="n">
        <f aca="false">ROUND((D45*10%+D45),2)</f>
        <v>81.65</v>
      </c>
      <c r="F45" s="73" t="n">
        <f aca="false">ROUND((E45*1.2),2)</f>
        <v>97.98</v>
      </c>
      <c r="G45" s="73" t="n">
        <f aca="false">ROUND((D45*20%+D45),2)</f>
        <v>89.08</v>
      </c>
      <c r="H45" s="74" t="n">
        <f aca="false">ROUND((G45*1.2),2)</f>
        <v>106.9</v>
      </c>
      <c r="I45" s="89"/>
      <c r="K45" s="89"/>
    </row>
    <row r="46" s="48" customFormat="true" ht="19.9" hidden="false" customHeight="true" outlineLevel="0" collapsed="false">
      <c r="A46" s="102"/>
      <c r="B46" s="103" t="s">
        <v>124</v>
      </c>
      <c r="C46" s="104" t="s">
        <v>108</v>
      </c>
      <c r="D46" s="105" t="n">
        <v>1.33</v>
      </c>
      <c r="E46" s="80" t="n">
        <f aca="false">ROUND((D46*12%+D46),2)</f>
        <v>1.49</v>
      </c>
      <c r="F46" s="84" t="n">
        <f aca="false">ROUND((E46*1.2),2)</f>
        <v>1.79</v>
      </c>
      <c r="G46" s="81" t="n">
        <f aca="false">ROUND((D46*30%+D46),2)</f>
        <v>1.73</v>
      </c>
      <c r="H46" s="106" t="n">
        <f aca="false">ROUND((G46*1.2),2)</f>
        <v>2.08</v>
      </c>
      <c r="I46" s="89"/>
      <c r="K46" s="89"/>
    </row>
    <row r="47" s="48" customFormat="true" ht="19.9" hidden="false" customHeight="true" outlineLevel="0" collapsed="false">
      <c r="A47" s="85" t="n">
        <v>15</v>
      </c>
      <c r="B47" s="99" t="s">
        <v>105</v>
      </c>
      <c r="C47" s="87" t="s">
        <v>106</v>
      </c>
      <c r="D47" s="88" t="n">
        <v>74.23</v>
      </c>
      <c r="E47" s="81" t="n">
        <f aca="false">ROUND((D47*10%+D47),2)</f>
        <v>81.65</v>
      </c>
      <c r="F47" s="73" t="n">
        <f aca="false">ROUND((E47*1.2),2)</f>
        <v>97.98</v>
      </c>
      <c r="G47" s="73" t="n">
        <f aca="false">ROUND((D47*20%+D47),2)</f>
        <v>89.08</v>
      </c>
      <c r="H47" s="74" t="n">
        <f aca="false">ROUND((G47*1.2),2)</f>
        <v>106.9</v>
      </c>
      <c r="I47" s="89"/>
      <c r="K47" s="89"/>
    </row>
    <row r="48" s="48" customFormat="true" ht="19.9" hidden="false" customHeight="true" outlineLevel="0" collapsed="false">
      <c r="A48" s="102"/>
      <c r="B48" s="103" t="s">
        <v>125</v>
      </c>
      <c r="C48" s="104" t="s">
        <v>108</v>
      </c>
      <c r="D48" s="105" t="n">
        <v>1.33</v>
      </c>
      <c r="E48" s="80" t="n">
        <f aca="false">ROUND((D48*12%+D48),2)</f>
        <v>1.49</v>
      </c>
      <c r="F48" s="84" t="n">
        <f aca="false">ROUND((E48*1.2),2)</f>
        <v>1.79</v>
      </c>
      <c r="G48" s="81" t="n">
        <f aca="false">ROUND((D48*30%+D48),2)</f>
        <v>1.73</v>
      </c>
      <c r="H48" s="106" t="n">
        <f aca="false">ROUND((G48*1.2),2)</f>
        <v>2.08</v>
      </c>
      <c r="I48" s="89"/>
      <c r="K48" s="89"/>
    </row>
    <row r="49" customFormat="false" ht="19.9" hidden="false" customHeight="true" outlineLevel="0" collapsed="false">
      <c r="A49" s="85" t="n">
        <v>16</v>
      </c>
      <c r="B49" s="99" t="s">
        <v>105</v>
      </c>
      <c r="C49" s="87" t="s">
        <v>106</v>
      </c>
      <c r="D49" s="88" t="n">
        <v>42.94</v>
      </c>
      <c r="E49" s="81" t="n">
        <f aca="false">ROUND((D49*12%+D49),2)</f>
        <v>48.09</v>
      </c>
      <c r="F49" s="73" t="n">
        <f aca="false">ROUND((E49*1.2),2)</f>
        <v>57.71</v>
      </c>
      <c r="G49" s="73" t="n">
        <f aca="false">ROUND((D49*30%+D49),2)</f>
        <v>55.82</v>
      </c>
      <c r="H49" s="74" t="n">
        <f aca="false">ROUND((G49*1.2),2)</f>
        <v>66.98</v>
      </c>
      <c r="I49" s="75"/>
      <c r="K49" s="75"/>
    </row>
    <row r="50" customFormat="false" ht="19.9" hidden="false" customHeight="true" outlineLevel="0" collapsed="false">
      <c r="A50" s="107"/>
      <c r="B50" s="108" t="s">
        <v>126</v>
      </c>
      <c r="C50" s="104" t="s">
        <v>108</v>
      </c>
      <c r="D50" s="105" t="n">
        <v>1.76</v>
      </c>
      <c r="E50" s="80" t="n">
        <f aca="false">ROUND((D50*12%+D50),2)</f>
        <v>1.97</v>
      </c>
      <c r="F50" s="84" t="n">
        <f aca="false">ROUND((E50*1.2),2)</f>
        <v>2.36</v>
      </c>
      <c r="G50" s="81" t="n">
        <f aca="false">ROUND((D50*30%+D50),2)</f>
        <v>2.29</v>
      </c>
      <c r="H50" s="106" t="n">
        <f aca="false">ROUND((G50*1.2),2)</f>
        <v>2.75</v>
      </c>
      <c r="I50" s="75"/>
      <c r="K50" s="75"/>
    </row>
    <row r="51" customFormat="false" ht="19.9" hidden="false" customHeight="true" outlineLevel="0" collapsed="false">
      <c r="A51" s="68" t="n">
        <v>17</v>
      </c>
      <c r="B51" s="95" t="s">
        <v>105</v>
      </c>
      <c r="C51" s="87" t="s">
        <v>106</v>
      </c>
      <c r="D51" s="71" t="n">
        <v>52.14</v>
      </c>
      <c r="E51" s="81" t="n">
        <f aca="false">ROUND((D51*12%+D51),2)</f>
        <v>58.4</v>
      </c>
      <c r="F51" s="73" t="n">
        <f aca="false">ROUND((E51*1.2),2)</f>
        <v>70.08</v>
      </c>
      <c r="G51" s="73" t="n">
        <f aca="false">ROUND((D51*30%+D51),2)</f>
        <v>67.78</v>
      </c>
      <c r="H51" s="74" t="n">
        <f aca="false">ROUND((G51*1.2),2)</f>
        <v>81.34</v>
      </c>
      <c r="I51" s="75"/>
      <c r="K51" s="75"/>
    </row>
    <row r="52" customFormat="false" ht="19.9" hidden="false" customHeight="true" outlineLevel="0" collapsed="false">
      <c r="A52" s="76"/>
      <c r="B52" s="97" t="s">
        <v>127</v>
      </c>
      <c r="C52" s="92" t="s">
        <v>108</v>
      </c>
      <c r="D52" s="79" t="n">
        <v>1.43</v>
      </c>
      <c r="E52" s="84" t="n">
        <f aca="false">ROUND((D52*12%+D52),2)</f>
        <v>1.6</v>
      </c>
      <c r="F52" s="80" t="n">
        <f aca="false">ROUND((E52*1.2),2)</f>
        <v>1.92</v>
      </c>
      <c r="G52" s="81" t="n">
        <f aca="false">ROUND((D52*30%+D52),2)</f>
        <v>1.86</v>
      </c>
      <c r="H52" s="82" t="n">
        <f aca="false">ROUND((G52*1.2),2)</f>
        <v>2.23</v>
      </c>
      <c r="I52" s="75"/>
      <c r="K52" s="75"/>
    </row>
    <row r="53" customFormat="false" ht="19.9" hidden="false" customHeight="true" outlineLevel="0" collapsed="false">
      <c r="A53" s="68" t="n">
        <v>18</v>
      </c>
      <c r="B53" s="95" t="s">
        <v>105</v>
      </c>
      <c r="C53" s="87" t="s">
        <v>106</v>
      </c>
      <c r="D53" s="71" t="n">
        <v>52.22</v>
      </c>
      <c r="E53" s="73" t="n">
        <f aca="false">ROUND((D53*12%+D53),2)</f>
        <v>58.49</v>
      </c>
      <c r="F53" s="73" t="n">
        <f aca="false">ROUND((E53*1.2),2)</f>
        <v>70.19</v>
      </c>
      <c r="G53" s="72" t="n">
        <f aca="false">ROUND((D53*30%+D53),2)</f>
        <v>67.89</v>
      </c>
      <c r="H53" s="74" t="n">
        <f aca="false">ROUND((G53*1.2),2)</f>
        <v>81.47</v>
      </c>
      <c r="I53" s="75"/>
      <c r="K53" s="75"/>
    </row>
    <row r="54" customFormat="false" ht="19.9" hidden="false" customHeight="true" outlineLevel="0" collapsed="false">
      <c r="A54" s="76"/>
      <c r="B54" s="97" t="s">
        <v>128</v>
      </c>
      <c r="C54" s="92" t="s">
        <v>108</v>
      </c>
      <c r="D54" s="79" t="n">
        <v>1.43</v>
      </c>
      <c r="E54" s="84" t="n">
        <f aca="false">ROUND((D54*12%+D54),2)</f>
        <v>1.6</v>
      </c>
      <c r="F54" s="80" t="n">
        <f aca="false">ROUND((E54*1.2),2)</f>
        <v>1.92</v>
      </c>
      <c r="G54" s="80" t="n">
        <f aca="false">ROUND((D54*30%+D54),2)</f>
        <v>1.86</v>
      </c>
      <c r="H54" s="82" t="n">
        <f aca="false">ROUND((G54*1.2),2)</f>
        <v>2.23</v>
      </c>
      <c r="I54" s="75"/>
      <c r="K54" s="75"/>
    </row>
    <row r="55" customFormat="false" ht="19.9" hidden="false" customHeight="true" outlineLevel="0" collapsed="false">
      <c r="A55" s="109" t="n">
        <v>19</v>
      </c>
      <c r="B55" s="41" t="s">
        <v>129</v>
      </c>
      <c r="C55" s="110" t="s">
        <v>106</v>
      </c>
      <c r="D55" s="111" t="n">
        <v>33.39</v>
      </c>
      <c r="E55" s="73" t="n">
        <f aca="false">ROUND((D55*12%+D55),2)</f>
        <v>37.4</v>
      </c>
      <c r="F55" s="112" t="n">
        <f aca="false">ROUND((E55*1.2),2)</f>
        <v>44.88</v>
      </c>
      <c r="G55" s="72" t="n">
        <f aca="false">ROUND((D55*30%+D55),2)</f>
        <v>43.41</v>
      </c>
      <c r="H55" s="113" t="n">
        <f aca="false">ROUND((G55*1.2),2)</f>
        <v>52.09</v>
      </c>
      <c r="I55" s="75"/>
      <c r="K55" s="75"/>
    </row>
    <row r="56" customFormat="false" ht="19.9" hidden="false" customHeight="true" outlineLevel="0" collapsed="false">
      <c r="A56" s="109"/>
      <c r="B56" s="41" t="s">
        <v>130</v>
      </c>
      <c r="C56" s="114" t="s">
        <v>108</v>
      </c>
      <c r="D56" s="115" t="n">
        <v>0.85</v>
      </c>
      <c r="E56" s="84" t="n">
        <f aca="false">ROUND((D56*12%+D56),2)</f>
        <v>0.95</v>
      </c>
      <c r="F56" s="83" t="n">
        <f aca="false">ROUND((E56*1.2),2)</f>
        <v>1.14</v>
      </c>
      <c r="G56" s="84" t="n">
        <f aca="false">ROUND((D56*30%+D56),2)</f>
        <v>1.11</v>
      </c>
      <c r="H56" s="116" t="n">
        <f aca="false">ROUND((G56*1.2),2)</f>
        <v>1.33</v>
      </c>
      <c r="I56" s="75"/>
      <c r="K56" s="75"/>
    </row>
    <row r="57" customFormat="false" ht="19.9" hidden="false" customHeight="true" outlineLevel="0" collapsed="false">
      <c r="A57" s="94" t="n">
        <v>20</v>
      </c>
      <c r="B57" s="95" t="s">
        <v>129</v>
      </c>
      <c r="C57" s="87" t="s">
        <v>106</v>
      </c>
      <c r="D57" s="88" t="n">
        <v>34.58</v>
      </c>
      <c r="E57" s="73" t="n">
        <f aca="false">ROUND((D57*12%+D57),2)</f>
        <v>38.73</v>
      </c>
      <c r="F57" s="73" t="n">
        <f aca="false">ROUND((E57*1.2),2)</f>
        <v>46.48</v>
      </c>
      <c r="G57" s="73" t="n">
        <f aca="false">ROUND((D57*30%+D57),2)</f>
        <v>44.95</v>
      </c>
      <c r="H57" s="74" t="n">
        <f aca="false">ROUND((G57*1.2),2)</f>
        <v>53.94</v>
      </c>
      <c r="I57" s="75"/>
      <c r="K57" s="75"/>
    </row>
    <row r="58" customFormat="false" ht="19.9" hidden="false" customHeight="true" outlineLevel="0" collapsed="false">
      <c r="A58" s="96"/>
      <c r="B58" s="97" t="s">
        <v>131</v>
      </c>
      <c r="C58" s="92" t="s">
        <v>108</v>
      </c>
      <c r="D58" s="93" t="n">
        <v>0.73</v>
      </c>
      <c r="E58" s="84" t="n">
        <f aca="false">ROUND((D58*12%+D58),2)</f>
        <v>0.82</v>
      </c>
      <c r="F58" s="80" t="n">
        <f aca="false">ROUND((E58*1.2),2)</f>
        <v>0.98</v>
      </c>
      <c r="G58" s="81" t="n">
        <f aca="false">ROUND((D58*30%+D58),2)</f>
        <v>0.95</v>
      </c>
      <c r="H58" s="82" t="n">
        <f aca="false">ROUND((G58*1.2),2)</f>
        <v>1.14</v>
      </c>
      <c r="I58" s="75"/>
      <c r="K58" s="75"/>
    </row>
    <row r="59" customFormat="false" ht="19.9" hidden="false" customHeight="true" outlineLevel="0" collapsed="false">
      <c r="A59" s="68" t="n">
        <v>21</v>
      </c>
      <c r="B59" s="95" t="s">
        <v>132</v>
      </c>
      <c r="C59" s="87" t="s">
        <v>106</v>
      </c>
      <c r="D59" s="88" t="n">
        <v>33.39</v>
      </c>
      <c r="E59" s="73" t="n">
        <f aca="false">ROUND((D59*12%+D59),2)</f>
        <v>37.4</v>
      </c>
      <c r="F59" s="73" t="n">
        <f aca="false">ROUND((E59*1.2),2)</f>
        <v>44.88</v>
      </c>
      <c r="G59" s="73" t="n">
        <f aca="false">ROUND((D59*30%+D59),2)</f>
        <v>43.41</v>
      </c>
      <c r="H59" s="74" t="n">
        <f aca="false">ROUND((G59*1.2),2)</f>
        <v>52.09</v>
      </c>
      <c r="I59" s="75"/>
      <c r="K59" s="75"/>
    </row>
    <row r="60" customFormat="false" ht="19.9" hidden="false" customHeight="true" outlineLevel="0" collapsed="false">
      <c r="A60" s="76"/>
      <c r="B60" s="97" t="s">
        <v>133</v>
      </c>
      <c r="C60" s="92" t="s">
        <v>108</v>
      </c>
      <c r="D60" s="117" t="n">
        <v>0.84</v>
      </c>
      <c r="E60" s="80" t="n">
        <f aca="false">ROUND((D60*12%+D60),2)</f>
        <v>0.94</v>
      </c>
      <c r="F60" s="118" t="n">
        <f aca="false">ROUND((E60*1.2),2)</f>
        <v>1.13</v>
      </c>
      <c r="G60" s="118" t="n">
        <f aca="false">ROUND((D60*30%+D60),2)</f>
        <v>1.09</v>
      </c>
      <c r="H60" s="119" t="n">
        <f aca="false">ROUND((G60*1.2),2)</f>
        <v>1.31</v>
      </c>
      <c r="I60" s="75"/>
      <c r="K60" s="75"/>
    </row>
    <row r="61" customFormat="false" ht="19.9" hidden="false" customHeight="true" outlineLevel="0" collapsed="false">
      <c r="A61" s="109" t="n">
        <v>22</v>
      </c>
      <c r="B61" s="41" t="s">
        <v>134</v>
      </c>
      <c r="C61" s="110" t="s">
        <v>106</v>
      </c>
      <c r="D61" s="111" t="n">
        <v>33.4</v>
      </c>
      <c r="E61" s="81" t="n">
        <f aca="false">ROUND((D61*12%+D61),2)</f>
        <v>37.41</v>
      </c>
      <c r="F61" s="112" t="n">
        <f aca="false">ROUND((E61*1.2),2)</f>
        <v>44.89</v>
      </c>
      <c r="G61" s="112" t="n">
        <f aca="false">ROUND((D61*30%+D61),2)</f>
        <v>43.42</v>
      </c>
      <c r="H61" s="113" t="n">
        <f aca="false">ROUND((G61*1.2),2)</f>
        <v>52.1</v>
      </c>
      <c r="I61" s="75"/>
      <c r="K61" s="75"/>
    </row>
    <row r="62" customFormat="false" ht="19.9" hidden="false" customHeight="true" outlineLevel="0" collapsed="false">
      <c r="A62" s="76"/>
      <c r="B62" s="77" t="s">
        <v>135</v>
      </c>
      <c r="C62" s="78" t="s">
        <v>108</v>
      </c>
      <c r="D62" s="120" t="n">
        <v>1</v>
      </c>
      <c r="E62" s="80" t="n">
        <f aca="false">ROUND((D62*12%+D62),2)</f>
        <v>1.12</v>
      </c>
      <c r="F62" s="80" t="n">
        <f aca="false">ROUND((E62*1.2),2)</f>
        <v>1.34</v>
      </c>
      <c r="G62" s="81" t="n">
        <f aca="false">ROUND((D62*30%+D62),2)</f>
        <v>1.3</v>
      </c>
      <c r="H62" s="82" t="n">
        <f aca="false">ROUND((G62*1.2),2)</f>
        <v>1.56</v>
      </c>
      <c r="I62" s="75"/>
      <c r="K62" s="75"/>
    </row>
    <row r="63" customFormat="false" ht="19.9" hidden="false" customHeight="true" outlineLevel="0" collapsed="false">
      <c r="A63" s="68" t="n">
        <v>23</v>
      </c>
      <c r="B63" s="69" t="s">
        <v>129</v>
      </c>
      <c r="C63" s="70" t="s">
        <v>106</v>
      </c>
      <c r="D63" s="71" t="n">
        <v>34.01</v>
      </c>
      <c r="E63" s="73" t="n">
        <f aca="false">ROUND((D63*12%+D63),2)</f>
        <v>38.09</v>
      </c>
      <c r="F63" s="73" t="n">
        <f aca="false">ROUND((E63*1.2),2)</f>
        <v>45.71</v>
      </c>
      <c r="G63" s="72" t="n">
        <f aca="false">ROUND((D63*30%+D63),2)</f>
        <v>44.21</v>
      </c>
      <c r="H63" s="74" t="n">
        <f aca="false">ROUND((G63*1.2),2)</f>
        <v>53.05</v>
      </c>
      <c r="I63" s="75"/>
      <c r="K63" s="75"/>
    </row>
    <row r="64" customFormat="false" ht="19.9" hidden="false" customHeight="true" outlineLevel="0" collapsed="false">
      <c r="A64" s="76"/>
      <c r="B64" s="77" t="s">
        <v>136</v>
      </c>
      <c r="C64" s="78" t="s">
        <v>108</v>
      </c>
      <c r="D64" s="79" t="n">
        <v>0.83</v>
      </c>
      <c r="E64" s="84" t="n">
        <f aca="false">ROUND((D64*12%+D64),2)</f>
        <v>0.93</v>
      </c>
      <c r="F64" s="80" t="n">
        <f aca="false">ROUND((E64*1.2),2)</f>
        <v>1.12</v>
      </c>
      <c r="G64" s="80" t="n">
        <f aca="false">ROUND((D64*30%+D64),2)</f>
        <v>1.08</v>
      </c>
      <c r="H64" s="82" t="n">
        <f aca="false">ROUND((G64*1.2),2)</f>
        <v>1.3</v>
      </c>
      <c r="I64" s="75"/>
      <c r="K64" s="75"/>
    </row>
    <row r="65" customFormat="false" ht="19.9" hidden="false" customHeight="true" outlineLevel="0" collapsed="false">
      <c r="A65" s="68" t="n">
        <v>24</v>
      </c>
      <c r="B65" s="69" t="s">
        <v>129</v>
      </c>
      <c r="C65" s="70" t="s">
        <v>106</v>
      </c>
      <c r="D65" s="71" t="n">
        <v>43.14</v>
      </c>
      <c r="E65" s="73" t="n">
        <f aca="false">ROUND((D65*12%+D65),2)</f>
        <v>48.32</v>
      </c>
      <c r="F65" s="73" t="n">
        <f aca="false">ROUND((E65*1.2),2)</f>
        <v>57.98</v>
      </c>
      <c r="G65" s="72" t="n">
        <f aca="false">ROUND((D65*30%+D65),2)</f>
        <v>56.08</v>
      </c>
      <c r="H65" s="74" t="n">
        <f aca="false">ROUND((G65*1.2),2)</f>
        <v>67.3</v>
      </c>
      <c r="I65" s="75"/>
      <c r="K65" s="75"/>
    </row>
    <row r="66" customFormat="false" ht="19.9" hidden="false" customHeight="true" outlineLevel="0" collapsed="false">
      <c r="A66" s="109"/>
      <c r="B66" s="121" t="s">
        <v>137</v>
      </c>
      <c r="C66" s="122" t="s">
        <v>108</v>
      </c>
      <c r="D66" s="123" t="n">
        <v>0.83</v>
      </c>
      <c r="E66" s="84" t="n">
        <f aca="false">ROUND((D66*12%+D66),2)</f>
        <v>0.93</v>
      </c>
      <c r="F66" s="84" t="n">
        <f aca="false">ROUND((E66*1.2),2)</f>
        <v>1.12</v>
      </c>
      <c r="G66" s="80" t="n">
        <f aca="false">ROUND((D66*30%+D66),2)</f>
        <v>1.08</v>
      </c>
      <c r="H66" s="106" t="n">
        <f aca="false">ROUND((G66*1.2),2)</f>
        <v>1.3</v>
      </c>
      <c r="I66" s="75"/>
      <c r="K66" s="75"/>
    </row>
    <row r="67" customFormat="false" ht="19.9" hidden="false" customHeight="true" outlineLevel="0" collapsed="false">
      <c r="A67" s="68" t="n">
        <v>25</v>
      </c>
      <c r="B67" s="69" t="s">
        <v>129</v>
      </c>
      <c r="C67" s="70" t="s">
        <v>106</v>
      </c>
      <c r="D67" s="71" t="n">
        <v>35.82</v>
      </c>
      <c r="E67" s="73" t="n">
        <f aca="false">ROUND((D67*12%+D67),2)</f>
        <v>40.12</v>
      </c>
      <c r="F67" s="73" t="n">
        <f aca="false">ROUND((E67*1.2),2)</f>
        <v>48.14</v>
      </c>
      <c r="G67" s="72" t="n">
        <f aca="false">ROUND((D67*30%+D67),2)</f>
        <v>46.57</v>
      </c>
      <c r="H67" s="74" t="n">
        <f aca="false">ROUND((G67*1.2),2)</f>
        <v>55.88</v>
      </c>
      <c r="I67" s="75"/>
      <c r="K67" s="75"/>
    </row>
    <row r="68" customFormat="false" ht="19.9" hidden="false" customHeight="true" outlineLevel="0" collapsed="false">
      <c r="A68" s="76"/>
      <c r="B68" s="124" t="s">
        <v>138</v>
      </c>
      <c r="C68" s="78" t="s">
        <v>108</v>
      </c>
      <c r="D68" s="79" t="n">
        <v>0.83</v>
      </c>
      <c r="E68" s="80" t="n">
        <f aca="false">ROUND((D68*12%+D68),2)</f>
        <v>0.93</v>
      </c>
      <c r="F68" s="80" t="n">
        <f aca="false">ROUND((E68*1.2),2)</f>
        <v>1.12</v>
      </c>
      <c r="G68" s="80" t="n">
        <f aca="false">ROUND((D68*30%+D68),2)</f>
        <v>1.08</v>
      </c>
      <c r="H68" s="82" t="n">
        <f aca="false">ROUND((G68*1.2),2)</f>
        <v>1.3</v>
      </c>
      <c r="I68" s="75"/>
      <c r="K68" s="75"/>
    </row>
    <row r="69" customFormat="false" ht="19.9" hidden="false" customHeight="true" outlineLevel="0" collapsed="false">
      <c r="A69" s="68" t="n">
        <v>26</v>
      </c>
      <c r="B69" s="95" t="s">
        <v>129</v>
      </c>
      <c r="C69" s="70" t="s">
        <v>106</v>
      </c>
      <c r="D69" s="71" t="n">
        <v>35.78</v>
      </c>
      <c r="E69" s="81" t="n">
        <f aca="false">ROUND((D69*12%+D69),2)</f>
        <v>40.07</v>
      </c>
      <c r="F69" s="73" t="n">
        <f aca="false">ROUND((E69*1.2),2)</f>
        <v>48.08</v>
      </c>
      <c r="G69" s="72" t="n">
        <f aca="false">ROUND((D69*30%+D69),2)</f>
        <v>46.51</v>
      </c>
      <c r="H69" s="74" t="n">
        <f aca="false">ROUND((G69*1.2),2)</f>
        <v>55.81</v>
      </c>
      <c r="I69" s="75"/>
      <c r="K69" s="75"/>
    </row>
    <row r="70" customFormat="false" ht="19.9" hidden="false" customHeight="true" outlineLevel="0" collapsed="false">
      <c r="A70" s="76"/>
      <c r="B70" s="97" t="s">
        <v>139</v>
      </c>
      <c r="C70" s="78" t="s">
        <v>108</v>
      </c>
      <c r="D70" s="79" t="n">
        <v>0.57</v>
      </c>
      <c r="E70" s="84" t="n">
        <f aca="false">ROUND((D70*12%+D70),2)</f>
        <v>0.64</v>
      </c>
      <c r="F70" s="80" t="n">
        <f aca="false">ROUND((E70*1.2),2)</f>
        <v>0.77</v>
      </c>
      <c r="G70" s="80" t="n">
        <f aca="false">ROUND((D70*30%+D70),2)</f>
        <v>0.74</v>
      </c>
      <c r="H70" s="82" t="n">
        <f aca="false">ROUND((G70*1.2),2)</f>
        <v>0.89</v>
      </c>
      <c r="I70" s="75"/>
      <c r="K70" s="75"/>
    </row>
    <row r="71" customFormat="false" ht="19.9" hidden="false" customHeight="true" outlineLevel="0" collapsed="false">
      <c r="A71" s="125" t="n">
        <v>27</v>
      </c>
      <c r="B71" s="108" t="s">
        <v>140</v>
      </c>
      <c r="C71" s="126" t="s">
        <v>106</v>
      </c>
      <c r="D71" s="127" t="n">
        <v>34.1</v>
      </c>
      <c r="E71" s="73" t="n">
        <f aca="false">ROUND((D71*12%+D71),2)</f>
        <v>38.19</v>
      </c>
      <c r="F71" s="112" t="n">
        <f aca="false">ROUND((E71*1.2),2)</f>
        <v>45.83</v>
      </c>
      <c r="G71" s="72" t="n">
        <f aca="false">ROUND((D71*30%+D71),2)</f>
        <v>44.33</v>
      </c>
      <c r="H71" s="113" t="n">
        <f aca="false">ROUND((G71*1.2),2)</f>
        <v>53.2</v>
      </c>
      <c r="I71" s="75"/>
      <c r="K71" s="75"/>
    </row>
    <row r="72" customFormat="false" ht="19.9" hidden="false" customHeight="true" outlineLevel="0" collapsed="false">
      <c r="A72" s="125"/>
      <c r="B72" s="108" t="s">
        <v>141</v>
      </c>
      <c r="C72" s="104" t="s">
        <v>108</v>
      </c>
      <c r="D72" s="105" t="n">
        <v>1.04</v>
      </c>
      <c r="E72" s="84" t="n">
        <f aca="false">ROUND((D72*12%+D72),2)</f>
        <v>1.16</v>
      </c>
      <c r="F72" s="84" t="n">
        <f aca="false">ROUND((E72*1.2),2)</f>
        <v>1.39</v>
      </c>
      <c r="G72" s="84" t="n">
        <f aca="false">ROUND((D72*30%+D72),2)</f>
        <v>1.35</v>
      </c>
      <c r="H72" s="106" t="n">
        <f aca="false">ROUND((G72*1.2),2)</f>
        <v>1.62</v>
      </c>
      <c r="I72" s="75"/>
      <c r="K72" s="75"/>
    </row>
    <row r="73" s="48" customFormat="true" ht="19.5" hidden="false" customHeight="true" outlineLevel="0" collapsed="false">
      <c r="A73" s="128" t="n">
        <v>28</v>
      </c>
      <c r="B73" s="129" t="s">
        <v>142</v>
      </c>
      <c r="C73" s="114" t="s">
        <v>106</v>
      </c>
      <c r="D73" s="115" t="n">
        <v>43.14</v>
      </c>
      <c r="E73" s="83" t="n">
        <f aca="false">ROUND((D73*12%+D73),2)</f>
        <v>48.32</v>
      </c>
      <c r="F73" s="83" t="n">
        <f aca="false">ROUND((E73*1.2),2)</f>
        <v>57.98</v>
      </c>
      <c r="G73" s="83" t="n">
        <f aca="false">ROUND((D73*30%+D73),2)</f>
        <v>56.08</v>
      </c>
      <c r="H73" s="83" t="n">
        <f aca="false">ROUND((G73*1.2),2)</f>
        <v>67.3</v>
      </c>
      <c r="I73" s="89"/>
      <c r="K73" s="89"/>
    </row>
    <row r="74" s="48" customFormat="true" ht="19.9" hidden="false" customHeight="true" outlineLevel="0" collapsed="false">
      <c r="A74" s="130"/>
      <c r="B74" s="131" t="s">
        <v>143</v>
      </c>
      <c r="C74" s="104" t="s">
        <v>108</v>
      </c>
      <c r="D74" s="123" t="n">
        <v>0.6</v>
      </c>
      <c r="E74" s="84" t="n">
        <f aca="false">ROUND((D74*12%+D74),2)</f>
        <v>0.67</v>
      </c>
      <c r="F74" s="84" t="n">
        <f aca="false">ROUND((E74*1.2),2)</f>
        <v>0.8</v>
      </c>
      <c r="G74" s="81" t="n">
        <f aca="false">ROUND((D74*30%+D74),2)</f>
        <v>0.78</v>
      </c>
      <c r="H74" s="106" t="n">
        <f aca="false">ROUND((G74*1.2),2)</f>
        <v>0.94</v>
      </c>
      <c r="I74" s="89"/>
      <c r="K74" s="89"/>
    </row>
    <row r="75" customFormat="false" ht="19.9" hidden="false" customHeight="true" outlineLevel="0" collapsed="false">
      <c r="A75" s="68" t="n">
        <v>29</v>
      </c>
      <c r="B75" s="69" t="s">
        <v>144</v>
      </c>
      <c r="C75" s="70" t="s">
        <v>106</v>
      </c>
      <c r="D75" s="71" t="n">
        <v>37.93</v>
      </c>
      <c r="E75" s="73" t="n">
        <f aca="false">ROUND((D75*12%+D75),2)</f>
        <v>42.48</v>
      </c>
      <c r="F75" s="73" t="n">
        <f aca="false">ROUND((E75*1.2),2)</f>
        <v>50.98</v>
      </c>
      <c r="G75" s="72" t="n">
        <f aca="false">ROUND((D75*30%+D75),2)</f>
        <v>49.31</v>
      </c>
      <c r="H75" s="74" t="n">
        <f aca="false">ROUND((G75*1.2),2)</f>
        <v>59.17</v>
      </c>
      <c r="I75" s="75"/>
      <c r="K75" s="75"/>
    </row>
    <row r="76" customFormat="false" ht="19.9" hidden="false" customHeight="true" outlineLevel="0" collapsed="false">
      <c r="A76" s="76"/>
      <c r="B76" s="132" t="s">
        <v>145</v>
      </c>
      <c r="C76" s="78" t="s">
        <v>108</v>
      </c>
      <c r="D76" s="79" t="n">
        <v>1.32</v>
      </c>
      <c r="E76" s="80" t="n">
        <f aca="false">ROUND((D76*12%+D76),2)</f>
        <v>1.48</v>
      </c>
      <c r="F76" s="80" t="n">
        <f aca="false">ROUND((E76*1.2),2)</f>
        <v>1.78</v>
      </c>
      <c r="G76" s="80" t="n">
        <f aca="false">ROUND((D76*30%+D76),2)</f>
        <v>1.72</v>
      </c>
      <c r="H76" s="82" t="n">
        <f aca="false">ROUND((G76*1.2),2)</f>
        <v>2.06</v>
      </c>
      <c r="I76" s="75"/>
      <c r="K76" s="75"/>
    </row>
    <row r="77" customFormat="false" ht="19.9" hidden="false" customHeight="true" outlineLevel="0" collapsed="false">
      <c r="A77" s="68" t="n">
        <v>30</v>
      </c>
      <c r="B77" s="133" t="s">
        <v>146</v>
      </c>
      <c r="C77" s="87" t="s">
        <v>106</v>
      </c>
      <c r="D77" s="88" t="n">
        <v>39.68</v>
      </c>
      <c r="E77" s="73" t="n">
        <f aca="false">ROUND((D77*12%+D77),2)</f>
        <v>44.44</v>
      </c>
      <c r="F77" s="72" t="n">
        <f aca="false">ROUND((E77*1.2),2)</f>
        <v>53.33</v>
      </c>
      <c r="G77" s="73" t="n">
        <f aca="false">ROUND((D77*30%+D77),2)</f>
        <v>51.58</v>
      </c>
      <c r="H77" s="74" t="n">
        <f aca="false">ROUND((G77*1.2),2)</f>
        <v>61.9</v>
      </c>
      <c r="I77" s="75"/>
      <c r="K77" s="75"/>
    </row>
    <row r="78" customFormat="false" ht="19.9" hidden="false" customHeight="true" outlineLevel="0" collapsed="false">
      <c r="A78" s="76"/>
      <c r="B78" s="134" t="s">
        <v>147</v>
      </c>
      <c r="C78" s="92" t="s">
        <v>108</v>
      </c>
      <c r="D78" s="93" t="n">
        <v>1.19</v>
      </c>
      <c r="E78" s="80" t="n">
        <f aca="false">ROUND((D78*12%+D78),2)</f>
        <v>1.33</v>
      </c>
      <c r="F78" s="80" t="n">
        <f aca="false">ROUND((E78*1.2),2)</f>
        <v>1.6</v>
      </c>
      <c r="G78" s="81" t="n">
        <f aca="false">ROUND((D78*30%+D78),2)</f>
        <v>1.55</v>
      </c>
      <c r="H78" s="82" t="n">
        <f aca="false">ROUND((G78*1.2),2)</f>
        <v>1.86</v>
      </c>
      <c r="I78" s="75"/>
      <c r="K78" s="75"/>
    </row>
    <row r="79" customFormat="false" ht="19.9" hidden="false" customHeight="true" outlineLevel="0" collapsed="false">
      <c r="A79" s="68" t="n">
        <v>31</v>
      </c>
      <c r="B79" s="99" t="s">
        <v>105</v>
      </c>
      <c r="C79" s="87" t="s">
        <v>106</v>
      </c>
      <c r="D79" s="88" t="n">
        <v>44.41</v>
      </c>
      <c r="E79" s="73" t="n">
        <f aca="false">ROUND((D79*12%+D79),2)</f>
        <v>49.74</v>
      </c>
      <c r="F79" s="72" t="n">
        <f aca="false">ROUND((E79*1.2),2)</f>
        <v>59.69</v>
      </c>
      <c r="G79" s="73" t="n">
        <f aca="false">ROUND((D79*30%+D79),2)</f>
        <v>57.73</v>
      </c>
      <c r="H79" s="74" t="n">
        <f aca="false">ROUND((G79*1.2),2)</f>
        <v>69.28</v>
      </c>
      <c r="I79" s="75"/>
      <c r="K79" s="75"/>
    </row>
    <row r="80" customFormat="false" ht="19.9" hidden="false" customHeight="true" outlineLevel="0" collapsed="false">
      <c r="A80" s="76"/>
      <c r="B80" s="97" t="s">
        <v>148</v>
      </c>
      <c r="C80" s="92" t="s">
        <v>108</v>
      </c>
      <c r="D80" s="93" t="n">
        <v>1.52</v>
      </c>
      <c r="E80" s="80" t="n">
        <f aca="false">ROUND((D80*12%+D80),2)</f>
        <v>1.7</v>
      </c>
      <c r="F80" s="80" t="n">
        <f aca="false">ROUND((E80*1.2),2)</f>
        <v>2.04</v>
      </c>
      <c r="G80" s="118" t="n">
        <f aca="false">ROUND((D80*30%+D80),2)</f>
        <v>1.98</v>
      </c>
      <c r="H80" s="82" t="n">
        <f aca="false">ROUND((G80*1.2),2)</f>
        <v>2.38</v>
      </c>
      <c r="I80" s="75"/>
      <c r="K80" s="75"/>
    </row>
    <row r="81" customFormat="false" ht="19.9" hidden="false" customHeight="true" outlineLevel="0" collapsed="false">
      <c r="A81" s="68" t="n">
        <v>32</v>
      </c>
      <c r="B81" s="99" t="s">
        <v>105</v>
      </c>
      <c r="C81" s="87" t="s">
        <v>106</v>
      </c>
      <c r="D81" s="88" t="n">
        <v>61.76</v>
      </c>
      <c r="E81" s="73" t="n">
        <f aca="false">ROUND((D81*12%+D81),2)</f>
        <v>69.17</v>
      </c>
      <c r="F81" s="72" t="n">
        <f aca="false">ROUND((E81*1.2),2)</f>
        <v>83</v>
      </c>
      <c r="G81" s="73" t="n">
        <f aca="false">ROUND((D81*30%+D81),2)</f>
        <v>80.29</v>
      </c>
      <c r="H81" s="74" t="n">
        <f aca="false">ROUND((G81*1.2),2)</f>
        <v>96.35</v>
      </c>
      <c r="I81" s="75"/>
      <c r="K81" s="75"/>
    </row>
    <row r="82" customFormat="false" ht="19.9" hidden="false" customHeight="true" outlineLevel="0" collapsed="false">
      <c r="A82" s="76"/>
      <c r="B82" s="97" t="s">
        <v>149</v>
      </c>
      <c r="C82" s="92" t="s">
        <v>108</v>
      </c>
      <c r="D82" s="98" t="n">
        <v>1.4</v>
      </c>
      <c r="E82" s="80" t="n">
        <f aca="false">ROUND((D82*12%+D82),2)</f>
        <v>1.57</v>
      </c>
      <c r="F82" s="80" t="n">
        <f aca="false">ROUND((E82*1.2),2)</f>
        <v>1.88</v>
      </c>
      <c r="G82" s="118" t="n">
        <f aca="false">ROUND((D82*30%+D82),2)</f>
        <v>1.82</v>
      </c>
      <c r="H82" s="82" t="n">
        <f aca="false">ROUND((G82*1.2),2)</f>
        <v>2.18</v>
      </c>
      <c r="I82" s="75" t="s">
        <v>150</v>
      </c>
      <c r="K82" s="75"/>
    </row>
    <row r="83" customFormat="false" ht="19.9" hidden="false" customHeight="true" outlineLevel="0" collapsed="false">
      <c r="A83" s="68" t="n">
        <v>33</v>
      </c>
      <c r="B83" s="99" t="s">
        <v>105</v>
      </c>
      <c r="C83" s="87" t="s">
        <v>106</v>
      </c>
      <c r="D83" s="88" t="n">
        <v>61.76</v>
      </c>
      <c r="E83" s="73" t="n">
        <f aca="false">ROUND((D83*12%+D83),2)</f>
        <v>69.17</v>
      </c>
      <c r="F83" s="72" t="n">
        <f aca="false">ROUND((E83*1.2),2)</f>
        <v>83</v>
      </c>
      <c r="G83" s="73" t="n">
        <f aca="false">ROUND((D83*30%+D83),2)</f>
        <v>80.29</v>
      </c>
      <c r="H83" s="74" t="n">
        <f aca="false">ROUND((G83*1.2),2)</f>
        <v>96.35</v>
      </c>
      <c r="I83" s="75"/>
      <c r="K83" s="75"/>
    </row>
    <row r="84" customFormat="false" ht="19.9" hidden="false" customHeight="true" outlineLevel="0" collapsed="false">
      <c r="A84" s="76"/>
      <c r="B84" s="97" t="s">
        <v>151</v>
      </c>
      <c r="C84" s="92" t="s">
        <v>108</v>
      </c>
      <c r="D84" s="98" t="n">
        <v>1.4</v>
      </c>
      <c r="E84" s="80" t="n">
        <f aca="false">ROUND((D84*12%+D84),2)</f>
        <v>1.57</v>
      </c>
      <c r="F84" s="80" t="n">
        <f aca="false">ROUND((E84*1.2),2)</f>
        <v>1.88</v>
      </c>
      <c r="G84" s="118" t="n">
        <f aca="false">ROUND((D84*30%+D84),2)</f>
        <v>1.82</v>
      </c>
      <c r="H84" s="82" t="n">
        <f aca="false">ROUND((G84*1.2),2)</f>
        <v>2.18</v>
      </c>
      <c r="I84" s="75" t="s">
        <v>150</v>
      </c>
      <c r="K84" s="75"/>
    </row>
    <row r="85" customFormat="false" ht="19.9" hidden="false" customHeight="true" outlineLevel="0" collapsed="false">
      <c r="A85" s="68" t="n">
        <v>34</v>
      </c>
      <c r="B85" s="99" t="s">
        <v>152</v>
      </c>
      <c r="C85" s="87" t="s">
        <v>106</v>
      </c>
      <c r="D85" s="88" t="n">
        <v>152.46</v>
      </c>
      <c r="E85" s="73" t="n">
        <f aca="false">ROUND((D85*12%+D85),2)</f>
        <v>170.76</v>
      </c>
      <c r="F85" s="72" t="n">
        <f aca="false">ROUND((E85*1.2),2)</f>
        <v>204.91</v>
      </c>
      <c r="G85" s="73" t="n">
        <f aca="false">ROUND((D85*30%+D85),2)</f>
        <v>198.2</v>
      </c>
      <c r="H85" s="74" t="n">
        <f aca="false">ROUND((G85*1.2),2)</f>
        <v>237.84</v>
      </c>
      <c r="I85" s="75"/>
      <c r="K85" s="75"/>
    </row>
    <row r="86" customFormat="false" ht="19.9" hidden="false" customHeight="true" outlineLevel="0" collapsed="false">
      <c r="A86" s="76"/>
      <c r="B86" s="97" t="s">
        <v>153</v>
      </c>
      <c r="C86" s="92" t="s">
        <v>108</v>
      </c>
      <c r="D86" s="98" t="n">
        <v>1.22</v>
      </c>
      <c r="E86" s="80" t="n">
        <f aca="false">ROUND((D86*12%+D86),2)</f>
        <v>1.37</v>
      </c>
      <c r="F86" s="80" t="n">
        <f aca="false">ROUND((E86*1.2),2)</f>
        <v>1.64</v>
      </c>
      <c r="G86" s="118" t="n">
        <f aca="false">ROUND((D86*30%+D86),2)</f>
        <v>1.59</v>
      </c>
      <c r="H86" s="82" t="n">
        <f aca="false">ROUND((G86*1.2),2)</f>
        <v>1.91</v>
      </c>
      <c r="I86" s="75"/>
      <c r="K86" s="75"/>
    </row>
    <row r="87" customFormat="false" ht="19.9" hidden="false" customHeight="true" outlineLevel="0" collapsed="false">
      <c r="A87" s="68" t="n">
        <v>35</v>
      </c>
      <c r="B87" s="99" t="s">
        <v>154</v>
      </c>
      <c r="C87" s="87" t="s">
        <v>106</v>
      </c>
      <c r="D87" s="88" t="n">
        <v>6.44</v>
      </c>
      <c r="E87" s="73" t="n">
        <f aca="false">ROUND((D87*12%+D87),2)</f>
        <v>7.21</v>
      </c>
      <c r="F87" s="72" t="n">
        <f aca="false">ROUND((E87*1.2),2)</f>
        <v>8.65</v>
      </c>
      <c r="G87" s="73" t="n">
        <f aca="false">ROUND((D87*30%+D87),2)</f>
        <v>8.37</v>
      </c>
      <c r="H87" s="74" t="n">
        <f aca="false">ROUND((G87*1.2),2)</f>
        <v>10.04</v>
      </c>
      <c r="I87" s="75"/>
      <c r="K87" s="75"/>
    </row>
    <row r="88" customFormat="false" ht="19.9" hidden="false" customHeight="true" outlineLevel="0" collapsed="false">
      <c r="A88" s="76"/>
      <c r="B88" s="97"/>
      <c r="C88" s="92" t="s">
        <v>108</v>
      </c>
      <c r="D88" s="98" t="n">
        <v>0.21</v>
      </c>
      <c r="E88" s="80" t="n">
        <f aca="false">ROUND((D88*12%+D88),2)</f>
        <v>0.24</v>
      </c>
      <c r="F88" s="80" t="n">
        <f aca="false">ROUND((E88*1.2),2)</f>
        <v>0.29</v>
      </c>
      <c r="G88" s="118" t="n">
        <f aca="false">ROUND((D88*30%+D88),2)</f>
        <v>0.27</v>
      </c>
      <c r="H88" s="82" t="n">
        <f aca="false">ROUND((G88*1.2),2)</f>
        <v>0.32</v>
      </c>
      <c r="I88" s="75"/>
      <c r="K88" s="75"/>
    </row>
    <row r="89" customFormat="false" ht="19.9" hidden="false" customHeight="true" outlineLevel="0" collapsed="false">
      <c r="A89" s="68" t="n">
        <v>36</v>
      </c>
      <c r="B89" s="99" t="s">
        <v>155</v>
      </c>
      <c r="C89" s="87" t="s">
        <v>106</v>
      </c>
      <c r="D89" s="88" t="n">
        <v>38.76</v>
      </c>
      <c r="E89" s="73" t="n">
        <f aca="false">ROUND((D89*12%+D89),2)</f>
        <v>43.41</v>
      </c>
      <c r="F89" s="72" t="n">
        <f aca="false">ROUND((E89*1.2),2)</f>
        <v>52.09</v>
      </c>
      <c r="G89" s="73" t="n">
        <f aca="false">ROUND((D89*30%+D89),2)</f>
        <v>50.39</v>
      </c>
      <c r="H89" s="74" t="n">
        <f aca="false">ROUND((G89*1.2),2)</f>
        <v>60.47</v>
      </c>
      <c r="I89" s="75"/>
      <c r="K89" s="75"/>
    </row>
    <row r="90" customFormat="false" ht="19.9" hidden="false" customHeight="true" outlineLevel="0" collapsed="false">
      <c r="A90" s="76"/>
      <c r="B90" s="97" t="s">
        <v>156</v>
      </c>
      <c r="C90" s="92" t="s">
        <v>108</v>
      </c>
      <c r="D90" s="98" t="n">
        <v>1.48</v>
      </c>
      <c r="E90" s="80" t="n">
        <f aca="false">ROUND((D90*12%+D90),2)</f>
        <v>1.66</v>
      </c>
      <c r="F90" s="80" t="n">
        <f aca="false">ROUND((E90*1.2),2)</f>
        <v>1.99</v>
      </c>
      <c r="G90" s="118" t="n">
        <f aca="false">ROUND((D90*30%+D90),2)</f>
        <v>1.92</v>
      </c>
      <c r="H90" s="82" t="n">
        <f aca="false">ROUND((G90*1.2),2)</f>
        <v>2.3</v>
      </c>
      <c r="I90" s="75"/>
      <c r="K90" s="75"/>
    </row>
    <row r="91" customFormat="false" ht="18.75" hidden="false" customHeight="false" outlineLevel="0" collapsed="false">
      <c r="G91" s="135"/>
    </row>
    <row r="92" customFormat="false" ht="24" hidden="false" customHeight="true" outlineLevel="0" collapsed="false">
      <c r="B92" s="1" t="s">
        <v>157</v>
      </c>
      <c r="C92" s="1"/>
      <c r="D92" s="1"/>
      <c r="E92" s="2"/>
      <c r="F92" s="1" t="s">
        <v>92</v>
      </c>
      <c r="G92" s="1"/>
      <c r="H92" s="1"/>
    </row>
    <row r="93" customFormat="false" ht="27.75" hidden="false" customHeight="true" outlineLevel="0" collapsed="false">
      <c r="B93" s="1"/>
      <c r="C93" s="1"/>
      <c r="D93" s="1"/>
      <c r="E93" s="2"/>
      <c r="F93" s="1"/>
      <c r="G93" s="1"/>
      <c r="H93" s="1"/>
    </row>
    <row r="94" customFormat="false" ht="23.25" hidden="false" customHeight="true" outlineLevel="0" collapsed="false">
      <c r="B94" s="1" t="s">
        <v>158</v>
      </c>
      <c r="C94" s="1"/>
      <c r="D94" s="1"/>
      <c r="E94" s="2"/>
      <c r="F94" s="1" t="s">
        <v>159</v>
      </c>
      <c r="G94" s="1"/>
      <c r="H94" s="1"/>
    </row>
    <row r="95" customFormat="false" ht="18.75" hidden="false" customHeight="false" outlineLevel="0" collapsed="false">
      <c r="B95" s="1"/>
      <c r="C95" s="1"/>
      <c r="D95" s="1"/>
      <c r="E95" s="2"/>
      <c r="F95" s="1"/>
      <c r="G95" s="1"/>
      <c r="H95" s="1"/>
    </row>
    <row r="96" s="136" customFormat="true" ht="18.75" hidden="false" customHeight="false" outlineLevel="0" collapsed="false">
      <c r="A96" s="1"/>
      <c r="B96" s="1"/>
      <c r="C96" s="1"/>
      <c r="D96" s="1"/>
      <c r="E96" s="2"/>
      <c r="F96" s="1"/>
      <c r="G96" s="1"/>
      <c r="H96" s="1"/>
    </row>
  </sheetData>
  <mergeCells count="11">
    <mergeCell ref="B6:G6"/>
    <mergeCell ref="B7:G7"/>
    <mergeCell ref="B8:G8"/>
    <mergeCell ref="B10:G10"/>
    <mergeCell ref="A11:A13"/>
    <mergeCell ref="B11:B13"/>
    <mergeCell ref="C11:C13"/>
    <mergeCell ref="E11:F11"/>
    <mergeCell ref="G11:H11"/>
    <mergeCell ref="E12:F12"/>
    <mergeCell ref="G12:H12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18:45Z</dcterms:created>
  <dc:creator>Admin</dc:creator>
  <dc:description/>
  <dc:language>en-US</dc:language>
  <cp:lastModifiedBy>User</cp:lastModifiedBy>
  <cp:lastPrinted>2024-12-30T11:19:34Z</cp:lastPrinted>
  <dcterms:modified xsi:type="dcterms:W3CDTF">2025-02-13T13:45:52Z</dcterms:modified>
  <cp:revision>0</cp:revision>
  <dc:subject/>
  <dc:title/>
</cp:coreProperties>
</file>