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 " sheetId="1" state="visible" r:id="rId2"/>
    <sheet name="февраль 2025" sheetId="2" state="visible" r:id="rId3"/>
  </sheets>
  <definedNames>
    <definedName function="false" hidden="false" localSheetId="0" name="_xlnm.Print_Titles" vbProcedure="false">'ПРЕЙСКУРАНТ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3">
  <si>
    <t xml:space="preserve">УТВЕРЖДАЮ</t>
  </si>
  <si>
    <t xml:space="preserve">Начальник филиала ДЭУ № 31 </t>
  </si>
  <si>
    <t xml:space="preserve">РУП "Витебскавтодор"</t>
  </si>
  <si>
    <t xml:space="preserve">__________________А.С. Филоненко</t>
  </si>
  <si>
    <t xml:space="preserve">ПРЕЙСКУРАНТ</t>
  </si>
  <si>
    <t xml:space="preserve">цен на эксплуатацию дорожно-строительных машин и механизмов</t>
  </si>
  <si>
    <t xml:space="preserve">на февраль  2025 года</t>
  </si>
  <si>
    <t xml:space="preserve">Наименование механизма</t>
  </si>
  <si>
    <t xml:space="preserve">Инв.№</t>
  </si>
  <si>
    <t xml:space="preserve">Ед.изм.</t>
  </si>
  <si>
    <t xml:space="preserve">При строительстве и содержании а/д финансируемом за счет респ. и местн. бюджетов</t>
  </si>
  <si>
    <t xml:space="preserve">Для сторонних организаций</t>
  </si>
  <si>
    <t xml:space="preserve">Для ДЭУ</t>
  </si>
  <si>
    <t xml:space="preserve"> без НДС</t>
  </si>
  <si>
    <t xml:space="preserve">с НДС</t>
  </si>
  <si>
    <t xml:space="preserve">без НДС</t>
  </si>
  <si>
    <t xml:space="preserve">АВТОВЫШКИ</t>
  </si>
  <si>
    <t xml:space="preserve">инв. № 699 Газ 3308 АI 2798-2</t>
  </si>
  <si>
    <t xml:space="preserve">ПСС-131.17Э (аренда)</t>
  </si>
  <si>
    <t xml:space="preserve">час</t>
  </si>
  <si>
    <t xml:space="preserve">ПСС-131.17Э (трансп. режим)</t>
  </si>
  <si>
    <t xml:space="preserve">маш-час</t>
  </si>
  <si>
    <t xml:space="preserve">ПСС-131.17Э(работа подъемника)</t>
  </si>
  <si>
    <t xml:space="preserve">ПСС-131.17Э(нахождение у заказчика)</t>
  </si>
  <si>
    <t xml:space="preserve">АВТОГРЕЙДЕРЫ</t>
  </si>
  <si>
    <t xml:space="preserve">инв. №353 ГС-14-02 ВА 7406</t>
  </si>
  <si>
    <t xml:space="preserve">ГС 14.02 (аренда)</t>
  </si>
  <si>
    <t xml:space="preserve">ГС 14.02 (рабочий режим)</t>
  </si>
  <si>
    <t xml:space="preserve">ГС 14.02 (трансп. режим)</t>
  </si>
  <si>
    <t xml:space="preserve">ГС 14.02 (нахождение у заказчика)</t>
  </si>
  <si>
    <t xml:space="preserve">инв. № 384 ГС-14-02 ВА 2-4631</t>
  </si>
  <si>
    <t xml:space="preserve">КАТКИ</t>
  </si>
  <si>
    <t xml:space="preserve">инв. № 371  ВА 2-4632</t>
  </si>
  <si>
    <t xml:space="preserve">ДС -30 (аренда)</t>
  </si>
  <si>
    <t xml:space="preserve">ДС -30 (рабочий режим)</t>
  </si>
  <si>
    <t xml:space="preserve">ДС-30 (нахождение у заказчика)</t>
  </si>
  <si>
    <t xml:space="preserve">инв. № 540 ВА 2-8605</t>
  </si>
  <si>
    <t xml:space="preserve">БелДТ-1031 (аренда)</t>
  </si>
  <si>
    <t xml:space="preserve">БелДТ-1031 (рабочий режим)</t>
  </si>
  <si>
    <t xml:space="preserve">БелДТ-1031 (нахождение у заказчика)</t>
  </si>
  <si>
    <t xml:space="preserve">инв. № 530  МАЗ 6303А5 АВ 4285-2</t>
  </si>
  <si>
    <t xml:space="preserve">ЯР-4М (аренда)                     </t>
  </si>
  <si>
    <t xml:space="preserve">ЯР-4М (промывка)</t>
  </si>
  <si>
    <t xml:space="preserve">1 раз</t>
  </si>
  <si>
    <t xml:space="preserve">ЯР-4М (работа двигателя)</t>
  </si>
  <si>
    <t xml:space="preserve">ЯР-4М (работа отб.молотка)</t>
  </si>
  <si>
    <t xml:space="preserve">ЯР-4М (работа форсунки)</t>
  </si>
  <si>
    <t xml:space="preserve">ЯР-4М (работа шнека)</t>
  </si>
  <si>
    <t xml:space="preserve">ЯР-4М (нахождение у заказчика)</t>
  </si>
  <si>
    <t xml:space="preserve">                              инв. № 693 АЕ 4828-2</t>
  </si>
  <si>
    <t xml:space="preserve">"ПАДЧЕР" (аренда)</t>
  </si>
  <si>
    <t xml:space="preserve">"ПАДЧЕР" (прогрев)</t>
  </si>
  <si>
    <t xml:space="preserve">"ПАДЧЕР" (работа двигателя)</t>
  </si>
  <si>
    <t xml:space="preserve">"ПАДЧЕР" (промывка)</t>
  </si>
  <si>
    <t xml:space="preserve">"ПАДЧЕР" (трансп. режим)</t>
  </si>
  <si>
    <t xml:space="preserve">"ПАДЧЕР" (нахождение у заказчика)</t>
  </si>
  <si>
    <t xml:space="preserve">инв. № 691 Маз 5337А2 АІ 2579-2</t>
  </si>
  <si>
    <t xml:space="preserve">"ТАЙФУН" (аренда)</t>
  </si>
  <si>
    <t xml:space="preserve">"ТАЙФУН" (промывка)</t>
  </si>
  <si>
    <t xml:space="preserve">"ТАЙФУН" (работа установки, двигателя)</t>
  </si>
  <si>
    <t xml:space="preserve">"ТАЙФУН" (прогрев)</t>
  </si>
  <si>
    <t xml:space="preserve">"ТАЙФУН" (трансп. режим)</t>
  </si>
  <si>
    <t xml:space="preserve">ТАЙФУН (нахождение у заказчика)</t>
  </si>
  <si>
    <t xml:space="preserve">                               инв. № 694 АІ 2942-2</t>
  </si>
  <si>
    <t xml:space="preserve">SECMAIRS3302(обр-ка покрытия)</t>
  </si>
  <si>
    <t xml:space="preserve">SECMAIRS3302(промывка системы)</t>
  </si>
  <si>
    <t xml:space="preserve">SECMAIRS3302(работа двигателя)</t>
  </si>
  <si>
    <t xml:space="preserve">SECMAIRS3302(работа форсунки)</t>
  </si>
  <si>
    <t xml:space="preserve">SECMAIRS3302(нахождение у заказчика)</t>
  </si>
  <si>
    <t xml:space="preserve">инв. № 531</t>
  </si>
  <si>
    <t xml:space="preserve">ЗШ-4 (работа двигателя)</t>
  </si>
  <si>
    <t xml:space="preserve">ЗШ-4 (работа форсунки)</t>
  </si>
  <si>
    <t xml:space="preserve">ЗШ-4 (трансп.режим)</t>
  </si>
  <si>
    <t xml:space="preserve">ЗШ-4 (нахождение у заказчика)</t>
  </si>
  <si>
    <t xml:space="preserve">инв. № 244</t>
  </si>
  <si>
    <t xml:space="preserve">РЕЦИКЛЕР ПМ-107</t>
  </si>
  <si>
    <t xml:space="preserve">РЕЦИКЛЕР  ПМ-107 (нах-ие у заказчика)</t>
  </si>
  <si>
    <t xml:space="preserve">МТЗ С НАВЕСНЫМ ОБОРУДОВАНИЕМ</t>
  </si>
  <si>
    <t xml:space="preserve">ДДО     инв.№ 390 аренда </t>
  </si>
  <si>
    <t xml:space="preserve">ДДО     инв.№ 390</t>
  </si>
  <si>
    <t xml:space="preserve">КОСИЛКА АС-1 аренда</t>
  </si>
  <si>
    <t xml:space="preserve">КОСИЛКА АС-1 ивв. № 843</t>
  </si>
  <si>
    <t xml:space="preserve">КОСИЛКА АС-1-02 (1221)  аренда</t>
  </si>
  <si>
    <t xml:space="preserve">КОСИЛКА АС-1-02 (1221) инв.№ 944</t>
  </si>
  <si>
    <t xml:space="preserve">ОРГАН ФРЕЗЕРНЫЙ аренда</t>
  </si>
  <si>
    <t xml:space="preserve">час </t>
  </si>
  <si>
    <t xml:space="preserve">ОРГАН ФРЕЗЕРНЫЙ инв.№ 753</t>
  </si>
  <si>
    <t xml:space="preserve">ПРИЦЕП 2ПТСЕ-4,5 инв.№ 538 аренда</t>
  </si>
  <si>
    <t xml:space="preserve">ПРИЦЕП 2ПТСЕ-4,5 инв.№ 538</t>
  </si>
  <si>
    <t xml:space="preserve">УМ.Т-80 (ЩЕТКА) инв.№ 257 аренда</t>
  </si>
  <si>
    <t xml:space="preserve">УМ.Т-80 (ЩЕТКА) инв.№ 257</t>
  </si>
  <si>
    <t xml:space="preserve">ФРЕЗА НО-83 инв.№ 683 аренда</t>
  </si>
  <si>
    <t xml:space="preserve">ФРЕЗА НО-83 инв.№ 683</t>
  </si>
  <si>
    <r>
      <rPr>
        <sz val="9"/>
        <rFont val="Times New Roman"/>
        <family val="1"/>
        <charset val="204"/>
      </rPr>
      <t xml:space="preserve">Пнедробильная установка </t>
    </r>
    <r>
      <rPr>
        <sz val="11"/>
        <rFont val="Times New Roman"/>
        <family val="1"/>
        <charset val="204"/>
      </rPr>
      <t xml:space="preserve">VERMEER № 756</t>
    </r>
  </si>
  <si>
    <t xml:space="preserve">ПОГРУЗЧИКИ ОДНОКОВШОВЫЕ</t>
  </si>
  <si>
    <t xml:space="preserve">                              инв. № 785 ВВ-2 8069</t>
  </si>
  <si>
    <t xml:space="preserve">SEM 650B (аренда)                  </t>
  </si>
  <si>
    <t xml:space="preserve">SEM 650B (рабочий режим)</t>
  </si>
  <si>
    <t xml:space="preserve">SEM 650B (трансп.режим)</t>
  </si>
  <si>
    <t xml:space="preserve">SEM 650B (нахождение у заказчика)</t>
  </si>
  <si>
    <t xml:space="preserve">                             инв. № 755 ВВ-2 8008 </t>
  </si>
  <si>
    <t xml:space="preserve">АМКАДОР 342С3 (аренда)</t>
  </si>
  <si>
    <t xml:space="preserve">АМКАДОР 342С3 (рабочий.режим)</t>
  </si>
  <si>
    <t xml:space="preserve">АМКАДОР 342С3 (трансп.режим)</t>
  </si>
  <si>
    <t xml:space="preserve">АМКАДОР 342С3 (нах-ние у заказчика)</t>
  </si>
  <si>
    <t xml:space="preserve">                                 инв. № 541 БЯ 3489</t>
  </si>
  <si>
    <t xml:space="preserve">АМКАДОР342С3 (рабочий.режим)</t>
  </si>
  <si>
    <t xml:space="preserve">                              инв. № 775 ВВ-2 8055</t>
  </si>
  <si>
    <t xml:space="preserve">АМКАДОР342С4 (аренда)      </t>
  </si>
  <si>
    <t xml:space="preserve">АМКАДОР342С4 (рабочий.режим)</t>
  </si>
  <si>
    <t xml:space="preserve">АМКАДОР342С4 (трансп.режим)</t>
  </si>
  <si>
    <t xml:space="preserve">АМКАДОР 342С4 (нах-ние у заказчика)</t>
  </si>
  <si>
    <t xml:space="preserve">ПОДМЕТАЛЬНО-УБОРОЧНЫЕ МАШИНЫ</t>
  </si>
  <si>
    <t xml:space="preserve">МП-101 (аренда) </t>
  </si>
  <si>
    <t xml:space="preserve">МП-101 (подметание) </t>
  </si>
  <si>
    <t xml:space="preserve">МП-101 (работа)</t>
  </si>
  <si>
    <t xml:space="preserve">МП-101 (нахождение у заказчика)    </t>
  </si>
  <si>
    <t xml:space="preserve">МП-101 (трансп.режим)    </t>
  </si>
  <si>
    <t xml:space="preserve">СНЕГООЧИСТИТЕЛИ    с 01.11.2023</t>
  </si>
  <si>
    <t xml:space="preserve">31 АY 65S5678 (ручной)</t>
  </si>
  <si>
    <t xml:space="preserve">АМКОДОР 9211А (МТЗ-82)</t>
  </si>
  <si>
    <t xml:space="preserve">ДЭ-210 (ЗИЛ 131) РОТОР инв. № 61         аренда </t>
  </si>
  <si>
    <t xml:space="preserve">ДЭ-210 (ЗИЛ 131) РОТОР инв. № 61 ВЕ 04-51</t>
  </si>
  <si>
    <t xml:space="preserve">МТЗ-82 с отвалом (очистка от снега)№511</t>
  </si>
  <si>
    <r>
      <rPr>
        <sz val="11"/>
        <rFont val="Times New Roman"/>
        <family val="1"/>
        <charset val="204"/>
      </rPr>
      <t xml:space="preserve">МТЗ-1221 с отвалом</t>
    </r>
    <r>
      <rPr>
        <sz val="8"/>
        <rFont val="Times New Roman"/>
        <family val="1"/>
        <charset val="204"/>
      </rPr>
      <t xml:space="preserve">(очистка от снега)723,722</t>
    </r>
  </si>
  <si>
    <t xml:space="preserve">СРЕДСТВА МАЛОЙ МЕХАНИЗАЦИИ</t>
  </si>
  <si>
    <t xml:space="preserve">БЕНЗОРЕЗ ТS 800 № 762</t>
  </si>
  <si>
    <r>
      <rPr>
        <sz val="11"/>
        <rFont val="Times New Roman"/>
        <family val="1"/>
        <charset val="204"/>
      </rPr>
      <t xml:space="preserve">ВЫСОТОРЕЗ </t>
    </r>
    <r>
      <rPr>
        <sz val="9"/>
        <rFont val="Times New Roman"/>
        <family val="1"/>
        <charset val="204"/>
      </rPr>
      <t xml:space="preserve">БЕНЗИНОВЫЙ НТ 131 № 546</t>
    </r>
  </si>
  <si>
    <t xml:space="preserve">КУСТОРЕЗ FS460 № 768</t>
  </si>
  <si>
    <t xml:space="preserve">ТРАВОКОСИЛКА Н-545RX № 688</t>
  </si>
  <si>
    <t xml:space="preserve">ТРАКТОРЫ ПНЕВМОКОЛЕСНЫЕ</t>
  </si>
  <si>
    <t xml:space="preserve">БЕЛАРУС 320МК (аренда)             № 386</t>
  </si>
  <si>
    <t xml:space="preserve">БЕЛАРУС 320МК (трансп.режим) </t>
  </si>
  <si>
    <t xml:space="preserve">БЕЛАРУС 320МК (щетка)            </t>
  </si>
  <si>
    <r>
      <rPr>
        <sz val="11"/>
        <rFont val="Times New Roman"/>
        <family val="1"/>
        <charset val="204"/>
      </rPr>
      <t xml:space="preserve">БЕЛАРУС 320МК </t>
    </r>
    <r>
      <rPr>
        <sz val="10"/>
        <rFont val="Times New Roman"/>
        <family val="1"/>
        <charset val="204"/>
      </rPr>
      <t xml:space="preserve">(нахождение у заказчика)</t>
    </r>
  </si>
  <si>
    <t xml:space="preserve">МТЗ-1221 (аренда ) № 722     </t>
  </si>
  <si>
    <t xml:space="preserve">МТЗ-1221 (трансп. режим)              № 722</t>
  </si>
  <si>
    <t xml:space="preserve">МТЗ-1221 (нахождение у заказчика)</t>
  </si>
  <si>
    <t xml:space="preserve">МТЗ-1221 (аренда ) № 723    </t>
  </si>
  <si>
    <t xml:space="preserve">МТЗ-1221 (трансп. режим)              № 723</t>
  </si>
  <si>
    <t xml:space="preserve">МТЗ-82 (аренда )       № 341     </t>
  </si>
  <si>
    <t xml:space="preserve">МТЗ-82 (трансп. режим)               </t>
  </si>
  <si>
    <t xml:space="preserve">МТЗ-82 (нахождение у заказчика)</t>
  </si>
  <si>
    <t xml:space="preserve">МТЗ-82 (аренда)                          № 255</t>
  </si>
  <si>
    <t xml:space="preserve">МТЗ-82 (трансп. режим)                 </t>
  </si>
  <si>
    <t xml:space="preserve">МТЗ-1221 (аренда )                     № 308 </t>
  </si>
  <si>
    <t xml:space="preserve">МТЗ-82 (трансп. режим)                </t>
  </si>
  <si>
    <t xml:space="preserve">МТЗ-82Л (аренда)                       № 368</t>
  </si>
  <si>
    <t xml:space="preserve">МТЗ-82Л (трансп. режим)              </t>
  </si>
  <si>
    <t xml:space="preserve">МТЗ-82Л (нахождение у заказчика)</t>
  </si>
  <si>
    <t xml:space="preserve">МТЗ-82Л (аренда)                      № 511 </t>
  </si>
  <si>
    <t xml:space="preserve">МТЗ-82Л (трансп. режим)               </t>
  </si>
  <si>
    <t xml:space="preserve">ТРАМБОВКИ</t>
  </si>
  <si>
    <t xml:space="preserve">ВИБРОТРАМБ.VС-15А                  № 833</t>
  </si>
  <si>
    <t xml:space="preserve">ПВ-1                                                 № 739</t>
  </si>
  <si>
    <t xml:space="preserve">ЭКСКАВАТОРЫ ОДНОКОВШОВЫЕ</t>
  </si>
  <si>
    <t xml:space="preserve">                              инв. № 836 ВВ-2 9208</t>
  </si>
  <si>
    <t xml:space="preserve">JS 145 W (аренда)                   </t>
  </si>
  <si>
    <t xml:space="preserve">JS 145 W (планировка)</t>
  </si>
  <si>
    <t xml:space="preserve">JS 145 W (трансп.режим)</t>
  </si>
  <si>
    <t xml:space="preserve">JS 145 W (эксковация грунта)</t>
  </si>
  <si>
    <t xml:space="preserve">JS 145 W (нахождение у заказчика)</t>
  </si>
  <si>
    <t xml:space="preserve">                             инв. № 871 АК 5847-2</t>
  </si>
  <si>
    <t xml:space="preserve">EW-25-M1.005 (аренда)          </t>
  </si>
  <si>
    <t xml:space="preserve">EW-25-M1.005 (транспортный режим)</t>
  </si>
  <si>
    <t xml:space="preserve">EW-25-M1.005 (эксковация грунта)</t>
  </si>
  <si>
    <t xml:space="preserve">EW-25-M1.005 (нахождение у заказчика)</t>
  </si>
  <si>
    <t xml:space="preserve">Компресорная установка     инв. № 926</t>
  </si>
  <si>
    <t xml:space="preserve">Рабочий режим </t>
  </si>
  <si>
    <t xml:space="preserve">Нахождение у заказчика </t>
  </si>
  <si>
    <t xml:space="preserve">,</t>
  </si>
  <si>
    <t xml:space="preserve">Начальник ППО филиала ДЭУ№31</t>
  </si>
  <si>
    <t xml:space="preserve">К.М. Ахрамович</t>
  </si>
  <si>
    <t xml:space="preserve">Исп. Чернышева И.И.                            8(0212)65-67-51</t>
  </si>
  <si>
    <t xml:space="preserve">Начальник филиала ДЭУ № 31</t>
  </si>
  <si>
    <t xml:space="preserve">_________________</t>
  </si>
  <si>
    <t xml:space="preserve">А.С.Филоненко</t>
  </si>
  <si>
    <t xml:space="preserve">Прейскурант</t>
  </si>
  <si>
    <t xml:space="preserve">цен (тарифов)  на перевозку </t>
  </si>
  <si>
    <t xml:space="preserve">грузов автомобильным транспортом</t>
  </si>
  <si>
    <t xml:space="preserve">филиала Дорожно-эксплуатационное управление № 31 РУП "Витебскавтодор"</t>
  </si>
  <si>
    <t xml:space="preserve">с 1 февраля 2025 года</t>
  </si>
  <si>
    <t xml:space="preserve">№ п/п</t>
  </si>
  <si>
    <t xml:space="preserve">Наименование работы (услуги)</t>
  </si>
  <si>
    <t xml:space="preserve">Единица измерения</t>
  </si>
  <si>
    <t xml:space="preserve"> Р-0%</t>
  </si>
  <si>
    <t xml:space="preserve"> Р-5%</t>
  </si>
  <si>
    <t xml:space="preserve"> Р-10%</t>
  </si>
  <si>
    <t xml:space="preserve">При строительстве и содержании а/д (мостов и др.) финансируемых за счет респ.и местн.бюджетов          Р-12%</t>
  </si>
  <si>
    <t xml:space="preserve">Для сторонних организаций Р- 15%</t>
  </si>
  <si>
    <t xml:space="preserve">Цена (тариф) без НДС,      руб.</t>
  </si>
  <si>
    <t xml:space="preserve">Цена (тариф) с НДС,      руб.</t>
  </si>
  <si>
    <t xml:space="preserve">Цена (тариф) с НДС,       руб.</t>
  </si>
  <si>
    <t xml:space="preserve">проверка</t>
  </si>
  <si>
    <t xml:space="preserve">МАЗ 5551  10т</t>
  </si>
  <si>
    <t xml:space="preserve">1 км</t>
  </si>
  <si>
    <t xml:space="preserve">1 час</t>
  </si>
  <si>
    <t xml:space="preserve">МАЗ 5516,  МАЗ 6501,           МАЗ 650118, МАЗ 652538,                                   МАЗ-MAN 752559,                 МАЗ-MAN 652538                      20т</t>
  </si>
  <si>
    <t xml:space="preserve">ГАЗ 3307</t>
  </si>
  <si>
    <t xml:space="preserve">МАЗ 6422-2 с полуприцепом А1127-А2  30т</t>
  </si>
  <si>
    <t xml:space="preserve">Начальник ППО</t>
  </si>
  <si>
    <t xml:space="preserve">К.М.Ахрамович</t>
  </si>
  <si>
    <t xml:space="preserve">Исп.Комиссарова (№ тел.65675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Narrow"/>
      <family val="2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Arial Narrow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0000"/>
      <name val="Arial Narrow"/>
      <family val="2"/>
      <charset val="204"/>
    </font>
    <font>
      <sz val="7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000000"/>
      <name val="Arial Narrow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19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M12" activeCellId="0" sqref="M12"/>
    </sheetView>
  </sheetViews>
  <sheetFormatPr defaultColWidth="9.13671875" defaultRowHeight="5.65" zeroHeight="false" outlineLevelRow="0" outlineLevelCol="0"/>
  <cols>
    <col collapsed="false" customWidth="true" hidden="false" outlineLevel="0" max="1" min="1" style="1" width="39.99"/>
    <col collapsed="false" customWidth="true" hidden="true" outlineLevel="0" max="2" min="2" style="1" width="4.85"/>
    <col collapsed="false" customWidth="true" hidden="false" outlineLevel="0" max="3" min="3" style="2" width="9.28"/>
    <col collapsed="false" customWidth="true" hidden="false" outlineLevel="0" max="8" min="4" style="3" width="10.71"/>
    <col collapsed="false" customWidth="true" hidden="false" outlineLevel="0" max="9" min="9" style="3" width="11.42"/>
    <col collapsed="false" customWidth="true" hidden="false" outlineLevel="0" max="14" min="10" style="2" width="5.56"/>
    <col collapsed="false" customWidth="true" hidden="false" outlineLevel="0" max="15" min="15" style="2" width="4.99"/>
    <col collapsed="false" customWidth="true" hidden="false" outlineLevel="0" max="16" min="16" style="2" width="3.42"/>
    <col collapsed="false" customWidth="true" hidden="false" outlineLevel="0" max="17" min="17" style="2" width="3.7"/>
    <col collapsed="false" customWidth="true" hidden="false" outlineLevel="0" max="18" min="18" style="2" width="4.14"/>
    <col collapsed="false" customWidth="true" hidden="false" outlineLevel="0" max="19" min="19" style="2" width="5.99"/>
    <col collapsed="false" customWidth="true" hidden="false" outlineLevel="0" max="20" min="20" style="2" width="6.13"/>
    <col collapsed="false" customWidth="true" hidden="false" outlineLevel="0" max="21" min="21" style="2" width="5.56"/>
    <col collapsed="false" customWidth="true" hidden="false" outlineLevel="0" max="22" min="22" style="2" width="5.41"/>
    <col collapsed="false" customWidth="true" hidden="false" outlineLevel="0" max="23" min="23" style="4" width="7.99"/>
    <col collapsed="false" customWidth="true" hidden="false" outlineLevel="0" max="24" min="24" style="2" width="5.99"/>
    <col collapsed="false" customWidth="true" hidden="false" outlineLevel="0" max="25" min="25" style="2" width="6.7"/>
    <col collapsed="false" customWidth="false" hidden="false" outlineLevel="0" max="26" min="26" style="5" width="9.14"/>
    <col collapsed="false" customWidth="false" hidden="false" outlineLevel="0" max="28" min="27" style="6" width="9.14"/>
    <col collapsed="false" customWidth="false" hidden="false" outlineLevel="0" max="257" min="29" style="7" width="9.14"/>
  </cols>
  <sheetData>
    <row r="1" customFormat="false" ht="15.75" hidden="false" customHeight="true" outlineLevel="0" collapsed="false">
      <c r="A1" s="8"/>
      <c r="B1" s="8"/>
      <c r="C1" s="9"/>
      <c r="D1" s="10" t="s">
        <v>0</v>
      </c>
      <c r="E1" s="10"/>
      <c r="F1" s="10"/>
      <c r="G1" s="10"/>
      <c r="H1" s="10"/>
      <c r="I1" s="11"/>
      <c r="K1" s="12"/>
      <c r="L1" s="12"/>
      <c r="M1" s="12"/>
      <c r="U1" s="13"/>
      <c r="V1" s="13"/>
      <c r="W1" s="13"/>
      <c r="X1" s="13"/>
      <c r="Y1" s="13"/>
    </row>
    <row r="2" customFormat="false" ht="15.75" hidden="false" customHeight="true" outlineLevel="0" collapsed="false">
      <c r="A2" s="8"/>
      <c r="B2" s="8"/>
      <c r="C2" s="9"/>
      <c r="D2" s="10" t="s">
        <v>1</v>
      </c>
      <c r="E2" s="10"/>
      <c r="F2" s="10"/>
      <c r="G2" s="10"/>
      <c r="H2" s="10"/>
      <c r="I2" s="11"/>
      <c r="K2" s="12"/>
      <c r="L2" s="12"/>
      <c r="M2" s="12"/>
      <c r="U2" s="13"/>
      <c r="V2" s="13"/>
      <c r="W2" s="13"/>
      <c r="X2" s="13"/>
      <c r="Y2" s="13"/>
    </row>
    <row r="3" customFormat="false" ht="15.75" hidden="false" customHeight="true" outlineLevel="0" collapsed="false">
      <c r="A3" s="8"/>
      <c r="B3" s="8"/>
      <c r="C3" s="9"/>
      <c r="D3" s="10" t="s">
        <v>2</v>
      </c>
      <c r="E3" s="10"/>
      <c r="F3" s="10"/>
      <c r="G3" s="10"/>
      <c r="H3" s="10"/>
      <c r="I3" s="11"/>
      <c r="K3" s="12"/>
      <c r="L3" s="12"/>
      <c r="M3" s="12"/>
    </row>
    <row r="4" customFormat="false" ht="15.75" hidden="false" customHeight="true" outlineLevel="0" collapsed="false">
      <c r="A4" s="8"/>
      <c r="B4" s="8"/>
      <c r="C4" s="9"/>
      <c r="D4" s="10" t="s">
        <v>3</v>
      </c>
      <c r="E4" s="10"/>
      <c r="F4" s="10"/>
      <c r="G4" s="10"/>
      <c r="H4" s="10"/>
      <c r="I4" s="11"/>
      <c r="K4" s="12"/>
      <c r="L4" s="12"/>
      <c r="M4" s="12"/>
    </row>
    <row r="5" customFormat="false" ht="14.25" hidden="false" customHeight="true" outlineLevel="0" collapsed="false">
      <c r="A5" s="8"/>
      <c r="B5" s="8"/>
      <c r="C5" s="9"/>
      <c r="D5" s="14"/>
      <c r="E5" s="10"/>
      <c r="F5" s="10"/>
      <c r="G5" s="10"/>
      <c r="H5" s="10"/>
      <c r="I5" s="10"/>
      <c r="J5" s="12"/>
      <c r="K5" s="12"/>
      <c r="L5" s="12"/>
      <c r="M5" s="12"/>
    </row>
    <row r="6" customFormat="false" ht="5.25" hidden="true" customHeight="true" outlineLevel="0" collapsed="false">
      <c r="A6" s="8"/>
      <c r="B6" s="8"/>
      <c r="C6" s="9"/>
      <c r="D6" s="14"/>
      <c r="E6" s="14"/>
      <c r="F6" s="14"/>
      <c r="G6" s="14"/>
      <c r="H6" s="14"/>
      <c r="I6" s="14"/>
    </row>
    <row r="7" customFormat="false" ht="15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4.2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15.75" hidden="true" customHeight="true" outlineLevel="0" collapsed="false">
      <c r="A10" s="17"/>
      <c r="B10" s="17"/>
      <c r="C10" s="17"/>
      <c r="D10" s="18"/>
      <c r="E10" s="18"/>
      <c r="F10" s="18"/>
      <c r="G10" s="18"/>
      <c r="H10" s="18"/>
      <c r="I10" s="18"/>
      <c r="J10" s="16"/>
      <c r="K10" s="16"/>
      <c r="L10" s="16"/>
      <c r="M10" s="16"/>
      <c r="N10" s="16"/>
      <c r="O10" s="16"/>
      <c r="P10" s="16"/>
      <c r="Q10" s="16"/>
      <c r="R10" s="16"/>
    </row>
    <row r="11" customFormat="false" ht="75" hidden="false" customHeight="true" outlineLevel="0" collapsed="false">
      <c r="A11" s="19" t="s">
        <v>7</v>
      </c>
      <c r="B11" s="20" t="s">
        <v>8</v>
      </c>
      <c r="C11" s="19" t="s">
        <v>9</v>
      </c>
      <c r="D11" s="21" t="s">
        <v>10</v>
      </c>
      <c r="E11" s="21"/>
      <c r="F11" s="21" t="s">
        <v>11</v>
      </c>
      <c r="G11" s="21"/>
      <c r="H11" s="21" t="s">
        <v>12</v>
      </c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3"/>
      <c r="X11" s="22"/>
      <c r="Y11" s="22"/>
    </row>
    <row r="12" customFormat="false" ht="15.75" hidden="false" customHeight="true" outlineLevel="0" collapsed="false">
      <c r="A12" s="19"/>
      <c r="B12" s="20"/>
      <c r="C12" s="19"/>
      <c r="D12" s="21" t="s">
        <v>13</v>
      </c>
      <c r="E12" s="21" t="s">
        <v>14</v>
      </c>
      <c r="F12" s="21" t="s">
        <v>15</v>
      </c>
      <c r="G12" s="21" t="s">
        <v>14</v>
      </c>
      <c r="H12" s="21" t="s">
        <v>15</v>
      </c>
      <c r="I12" s="21" t="s">
        <v>14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3"/>
      <c r="X12" s="22"/>
      <c r="Y12" s="22"/>
    </row>
    <row r="13" s="35" customFormat="true" ht="15.75" hidden="false" customHeight="true" outlineLevel="0" collapsed="false">
      <c r="A13" s="24" t="s">
        <v>16</v>
      </c>
      <c r="B13" s="25"/>
      <c r="C13" s="26"/>
      <c r="D13" s="27"/>
      <c r="E13" s="28"/>
      <c r="F13" s="29"/>
      <c r="G13" s="30"/>
      <c r="H13" s="29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  <c r="AA13" s="34"/>
      <c r="AB13" s="34"/>
    </row>
    <row r="14" s="35" customFormat="true" ht="15.75" hidden="false" customHeight="true" outlineLevel="0" collapsed="false">
      <c r="A14" s="36" t="s">
        <v>17</v>
      </c>
      <c r="B14" s="25"/>
      <c r="C14" s="26"/>
      <c r="D14" s="27"/>
      <c r="E14" s="28"/>
      <c r="F14" s="29"/>
      <c r="G14" s="30"/>
      <c r="H14" s="29"/>
      <c r="I14" s="31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3"/>
      <c r="AA14" s="34"/>
      <c r="AB14" s="34"/>
    </row>
    <row r="15" s="35" customFormat="true" ht="15.75" hidden="false" customHeight="true" outlineLevel="0" collapsed="false">
      <c r="A15" s="37" t="s">
        <v>18</v>
      </c>
      <c r="B15" s="38" t="n">
        <v>699</v>
      </c>
      <c r="C15" s="39" t="s">
        <v>19</v>
      </c>
      <c r="D15" s="28" t="n">
        <v>2.01</v>
      </c>
      <c r="E15" s="28" t="n">
        <f aca="false">(ROUND(D15*0.2,2)+D15)</f>
        <v>2.41</v>
      </c>
      <c r="F15" s="40" t="n">
        <v>2.01</v>
      </c>
      <c r="G15" s="30" t="n">
        <f aca="false">(ROUND(F15*0.2,2)+F15)</f>
        <v>2.41</v>
      </c>
      <c r="H15" s="40" t="n">
        <v>2.01</v>
      </c>
      <c r="I15" s="31" t="n">
        <f aca="false">(ROUND(H15*0.2,2)+H15)</f>
        <v>2.41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3"/>
      <c r="AA15" s="34"/>
      <c r="AB15" s="34"/>
    </row>
    <row r="16" s="35" customFormat="true" ht="15" hidden="false" customHeight="true" outlineLevel="0" collapsed="false">
      <c r="A16" s="37" t="s">
        <v>20</v>
      </c>
      <c r="B16" s="38" t="n">
        <v>699</v>
      </c>
      <c r="C16" s="41" t="s">
        <v>21</v>
      </c>
      <c r="D16" s="28" t="n">
        <v>116</v>
      </c>
      <c r="E16" s="28" t="n">
        <f aca="false">(ROUND(D16*0.2,2)+D16)</f>
        <v>139.2</v>
      </c>
      <c r="F16" s="40" t="n">
        <v>119.11</v>
      </c>
      <c r="G16" s="30" t="n">
        <f aca="false">(ROUND(F16*0.2,2)+F16)</f>
        <v>142.93</v>
      </c>
      <c r="H16" s="40" t="n">
        <v>103.57</v>
      </c>
      <c r="I16" s="31" t="n">
        <f aca="false">(ROUND(H16*0.2,2)+H16)</f>
        <v>124.28</v>
      </c>
      <c r="J16" s="42"/>
      <c r="K16" s="42"/>
    </row>
    <row r="17" s="35" customFormat="true" ht="15" hidden="false" customHeight="true" outlineLevel="0" collapsed="false">
      <c r="A17" s="37" t="s">
        <v>22</v>
      </c>
      <c r="B17" s="38" t="n">
        <v>699</v>
      </c>
      <c r="C17" s="41" t="s">
        <v>21</v>
      </c>
      <c r="D17" s="40" t="n">
        <v>67.13</v>
      </c>
      <c r="E17" s="28" t="n">
        <f aca="false">(ROUND(D17*0.2,2)+D17)</f>
        <v>80.56</v>
      </c>
      <c r="F17" s="40" t="n">
        <v>68.93</v>
      </c>
      <c r="G17" s="30" t="n">
        <f aca="false">(ROUND(F17*0.2,2)+F17)</f>
        <v>82.72</v>
      </c>
      <c r="H17" s="40" t="n">
        <v>59.94</v>
      </c>
      <c r="I17" s="31" t="n">
        <f aca="false">(ROUND(H17*0.2,2)+H17)</f>
        <v>71.93</v>
      </c>
      <c r="J17" s="43"/>
      <c r="K17" s="43"/>
    </row>
    <row r="18" s="35" customFormat="true" ht="15" hidden="false" customHeight="true" outlineLevel="0" collapsed="false">
      <c r="A18" s="37" t="s">
        <v>23</v>
      </c>
      <c r="B18" s="38" t="n">
        <v>699</v>
      </c>
      <c r="C18" s="41" t="s">
        <v>21</v>
      </c>
      <c r="D18" s="40" t="n">
        <v>56.71</v>
      </c>
      <c r="E18" s="28" t="n">
        <f aca="false">(ROUND(D18*0.2,2)+D18)</f>
        <v>68.05</v>
      </c>
      <c r="F18" s="40" t="n">
        <v>58.22</v>
      </c>
      <c r="G18" s="30" t="n">
        <f aca="false">(ROUND(F18*0.2,2)+F18)</f>
        <v>69.86</v>
      </c>
      <c r="H18" s="40" t="n">
        <v>50.63</v>
      </c>
      <c r="I18" s="31" t="n">
        <f aca="false">(ROUND(H18*0.2,2)+H18)</f>
        <v>60.76</v>
      </c>
      <c r="J18" s="42"/>
      <c r="K18" s="42"/>
      <c r="M18" s="44"/>
      <c r="N18" s="44"/>
    </row>
    <row r="19" s="35" customFormat="true" ht="15" hidden="false" customHeight="true" outlineLevel="0" collapsed="false">
      <c r="A19" s="24" t="s">
        <v>24</v>
      </c>
      <c r="B19" s="25"/>
      <c r="C19" s="41"/>
      <c r="D19" s="45"/>
      <c r="E19" s="28"/>
      <c r="F19" s="45"/>
      <c r="G19" s="30"/>
      <c r="H19" s="45"/>
      <c r="I19" s="31"/>
      <c r="J19" s="43"/>
      <c r="K19" s="44"/>
      <c r="L19" s="44"/>
      <c r="M19" s="44"/>
      <c r="N19" s="44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33"/>
      <c r="AA19" s="34"/>
      <c r="AB19" s="34"/>
    </row>
    <row r="20" s="35" customFormat="true" ht="15" hidden="false" customHeight="true" outlineLevel="0" collapsed="false">
      <c r="A20" s="36" t="s">
        <v>25</v>
      </c>
      <c r="B20" s="25"/>
      <c r="C20" s="41"/>
      <c r="D20" s="45"/>
      <c r="E20" s="28"/>
      <c r="F20" s="45"/>
      <c r="G20" s="30"/>
      <c r="H20" s="45"/>
      <c r="I20" s="31"/>
      <c r="J20" s="43"/>
      <c r="K20" s="47"/>
      <c r="L20" s="47"/>
      <c r="M20" s="47"/>
      <c r="N20" s="47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33"/>
      <c r="AA20" s="34"/>
      <c r="AB20" s="34"/>
    </row>
    <row r="21" s="35" customFormat="true" ht="15" hidden="false" customHeight="true" outlineLevel="0" collapsed="false">
      <c r="A21" s="37" t="s">
        <v>26</v>
      </c>
      <c r="B21" s="25"/>
      <c r="C21" s="39" t="s">
        <v>19</v>
      </c>
      <c r="D21" s="45" t="n">
        <v>1.53</v>
      </c>
      <c r="E21" s="28" t="n">
        <f aca="false">(ROUND(D21*0.2,2)+D21)</f>
        <v>1.84</v>
      </c>
      <c r="F21" s="45" t="n">
        <v>1.53</v>
      </c>
      <c r="G21" s="30" t="n">
        <f aca="false">(ROUND(F21*0.2,2)+F21)</f>
        <v>1.84</v>
      </c>
      <c r="H21" s="45" t="n">
        <v>1.53</v>
      </c>
      <c r="I21" s="31" t="n">
        <f aca="false">(ROUND(H21*0.2,2)+H21)</f>
        <v>1.84</v>
      </c>
      <c r="J21" s="43"/>
      <c r="K21" s="47"/>
      <c r="L21" s="47"/>
      <c r="M21" s="47"/>
      <c r="N21" s="47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33"/>
      <c r="AA21" s="34"/>
      <c r="AB21" s="34"/>
    </row>
    <row r="22" s="35" customFormat="true" ht="15" hidden="false" customHeight="true" outlineLevel="0" collapsed="false">
      <c r="A22" s="37" t="s">
        <v>27</v>
      </c>
      <c r="B22" s="25"/>
      <c r="C22" s="41" t="s">
        <v>21</v>
      </c>
      <c r="D22" s="45" t="n">
        <v>98.44</v>
      </c>
      <c r="E22" s="28" t="n">
        <f aca="false">(ROUND(D22*0.2,2)+D22)</f>
        <v>118.13</v>
      </c>
      <c r="F22" s="45" t="n">
        <v>101.07</v>
      </c>
      <c r="G22" s="30" t="n">
        <f aca="false">(ROUND(F22*0.2,2)+F22)</f>
        <v>121.28</v>
      </c>
      <c r="H22" s="45" t="n">
        <v>87.89</v>
      </c>
      <c r="I22" s="31" t="n">
        <f aca="false">(ROUND(H22*0.2,2)+H22)</f>
        <v>105.47</v>
      </c>
      <c r="J22" s="43"/>
      <c r="K22" s="47"/>
      <c r="L22" s="47"/>
      <c r="M22" s="47"/>
      <c r="N22" s="47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33"/>
      <c r="AA22" s="34"/>
      <c r="AB22" s="34"/>
    </row>
    <row r="23" s="35" customFormat="true" ht="15" hidden="false" customHeight="true" outlineLevel="0" collapsed="false">
      <c r="A23" s="37" t="s">
        <v>28</v>
      </c>
      <c r="B23" s="25"/>
      <c r="C23" s="41" t="s">
        <v>21</v>
      </c>
      <c r="D23" s="45" t="n">
        <v>93.76</v>
      </c>
      <c r="E23" s="28" t="n">
        <f aca="false">(ROUND(D23*0.2,2)+D23)</f>
        <v>112.51</v>
      </c>
      <c r="F23" s="45" t="n">
        <v>96.27</v>
      </c>
      <c r="G23" s="30" t="n">
        <f aca="false">(ROUND(F23*0.2,2)+F23)</f>
        <v>115.52</v>
      </c>
      <c r="H23" s="45" t="n">
        <v>83.71</v>
      </c>
      <c r="I23" s="31" t="n">
        <f aca="false">(ROUND(H23*0.2,2)+H23)</f>
        <v>100.45</v>
      </c>
      <c r="J23" s="43"/>
      <c r="K23" s="47"/>
      <c r="L23" s="47"/>
      <c r="M23" s="47"/>
      <c r="N23" s="47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33"/>
      <c r="AA23" s="34"/>
      <c r="AB23" s="34"/>
    </row>
    <row r="24" s="35" customFormat="true" ht="15" hidden="false" customHeight="true" outlineLevel="0" collapsed="false">
      <c r="A24" s="37" t="s">
        <v>29</v>
      </c>
      <c r="B24" s="25"/>
      <c r="C24" s="41" t="s">
        <v>21</v>
      </c>
      <c r="D24" s="45" t="n">
        <v>61.33</v>
      </c>
      <c r="E24" s="28" t="n">
        <f aca="false">(ROUND(D24*0.2,2)+D24)</f>
        <v>73.6</v>
      </c>
      <c r="F24" s="45" t="n">
        <v>62.97</v>
      </c>
      <c r="G24" s="30" t="n">
        <f aca="false">(ROUND(F24*0.2,2)+F24)</f>
        <v>75.56</v>
      </c>
      <c r="H24" s="45" t="n">
        <v>54.76</v>
      </c>
      <c r="I24" s="31" t="n">
        <f aca="false">(ROUND(H24*0.2,2)+H24)</f>
        <v>65.71</v>
      </c>
      <c r="J24" s="43"/>
      <c r="K24" s="47"/>
      <c r="L24" s="47"/>
      <c r="M24" s="47"/>
      <c r="N24" s="47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33"/>
      <c r="AA24" s="34"/>
      <c r="AB24" s="34"/>
    </row>
    <row r="25" s="35" customFormat="true" ht="15" hidden="false" customHeight="true" outlineLevel="0" collapsed="false">
      <c r="A25" s="36" t="s">
        <v>30</v>
      </c>
      <c r="B25" s="25"/>
      <c r="C25" s="41"/>
      <c r="D25" s="45"/>
      <c r="E25" s="28"/>
      <c r="F25" s="45"/>
      <c r="G25" s="30"/>
      <c r="H25" s="45"/>
      <c r="I25" s="31"/>
      <c r="J25" s="43"/>
      <c r="K25" s="47"/>
      <c r="L25" s="47"/>
      <c r="M25" s="47"/>
      <c r="N25" s="47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33"/>
      <c r="AA25" s="34"/>
      <c r="AB25" s="34"/>
    </row>
    <row r="26" s="35" customFormat="true" ht="15" hidden="false" customHeight="true" outlineLevel="0" collapsed="false">
      <c r="A26" s="37" t="s">
        <v>26</v>
      </c>
      <c r="B26" s="25"/>
      <c r="C26" s="41" t="s">
        <v>19</v>
      </c>
      <c r="D26" s="45" t="n">
        <v>1.63</v>
      </c>
      <c r="E26" s="28" t="n">
        <f aca="false">(ROUND(D26*0.2,2)+D26)</f>
        <v>1.96</v>
      </c>
      <c r="F26" s="45" t="n">
        <v>1.63</v>
      </c>
      <c r="G26" s="30" t="n">
        <f aca="false">(ROUND(F26*0.2,2)+F26)</f>
        <v>1.96</v>
      </c>
      <c r="H26" s="45" t="n">
        <v>1.63</v>
      </c>
      <c r="I26" s="31" t="n">
        <f aca="false">(ROUND(H26*0.2,2)+H26)</f>
        <v>1.96</v>
      </c>
      <c r="J26" s="43"/>
      <c r="K26" s="47"/>
      <c r="L26" s="47"/>
      <c r="M26" s="47"/>
      <c r="N26" s="47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33"/>
      <c r="AA26" s="34"/>
      <c r="AB26" s="34"/>
    </row>
    <row r="27" s="33" customFormat="true" ht="15" hidden="false" customHeight="true" outlineLevel="0" collapsed="false">
      <c r="A27" s="37" t="s">
        <v>27</v>
      </c>
      <c r="B27" s="38" t="n">
        <v>384</v>
      </c>
      <c r="C27" s="41" t="s">
        <v>21</v>
      </c>
      <c r="D27" s="40" t="n">
        <v>98.6</v>
      </c>
      <c r="E27" s="28" t="n">
        <f aca="false">(ROUND(D27*0.2,2)+D27)</f>
        <v>118.32</v>
      </c>
      <c r="F27" s="40" t="n">
        <v>101.25</v>
      </c>
      <c r="G27" s="30" t="n">
        <f aca="false">(ROUND(F27*0.2,2)+F27)</f>
        <v>121.5</v>
      </c>
      <c r="H27" s="40" t="n">
        <v>88.04</v>
      </c>
      <c r="I27" s="31" t="n">
        <f aca="false">(ROUND(H27*0.2,2)+H27)</f>
        <v>105.65</v>
      </c>
      <c r="J27" s="48"/>
      <c r="K27" s="48"/>
    </row>
    <row r="28" s="33" customFormat="true" ht="15" hidden="false" customHeight="true" outlineLevel="0" collapsed="false">
      <c r="A28" s="37" t="s">
        <v>28</v>
      </c>
      <c r="B28" s="38" t="n">
        <v>353</v>
      </c>
      <c r="C28" s="41" t="s">
        <v>21</v>
      </c>
      <c r="D28" s="40" t="n">
        <v>93.59</v>
      </c>
      <c r="E28" s="28" t="n">
        <f aca="false">(ROUND(D28*0.2,2)+D28)</f>
        <v>112.31</v>
      </c>
      <c r="F28" s="40" t="n">
        <v>96.09</v>
      </c>
      <c r="G28" s="30" t="n">
        <f aca="false">(ROUND(F28*0.2,2)+F28)</f>
        <v>115.31</v>
      </c>
      <c r="H28" s="40" t="n">
        <v>83.56</v>
      </c>
      <c r="I28" s="31" t="n">
        <f aca="false">(ROUND(H28*0.2,2)+H28)</f>
        <v>100.27</v>
      </c>
      <c r="J28" s="48"/>
      <c r="K28" s="48"/>
      <c r="L28" s="44"/>
      <c r="M28" s="44"/>
      <c r="O28" s="44"/>
      <c r="P28" s="44"/>
    </row>
    <row r="29" s="33" customFormat="true" ht="15" hidden="false" customHeight="true" outlineLevel="0" collapsed="false">
      <c r="A29" s="37" t="s">
        <v>29</v>
      </c>
      <c r="B29" s="38" t="n">
        <v>353</v>
      </c>
      <c r="C29" s="41" t="s">
        <v>21</v>
      </c>
      <c r="D29" s="40" t="n">
        <v>61.33</v>
      </c>
      <c r="E29" s="28" t="n">
        <f aca="false">(ROUND(D29*0.2,2)+D29)</f>
        <v>73.6</v>
      </c>
      <c r="F29" s="40" t="n">
        <v>62.97</v>
      </c>
      <c r="G29" s="30" t="n">
        <f aca="false">(ROUND(F29*0.2,2)+F29)</f>
        <v>75.56</v>
      </c>
      <c r="H29" s="40" t="n">
        <v>54.76</v>
      </c>
      <c r="I29" s="31" t="n">
        <f aca="false">(ROUND(H29*0.2,2)+H29)</f>
        <v>65.71</v>
      </c>
      <c r="J29" s="42"/>
      <c r="K29" s="42"/>
      <c r="O29" s="47"/>
      <c r="P29" s="47"/>
    </row>
    <row r="30" s="33" customFormat="true" ht="15" hidden="false" customHeight="true" outlineLevel="0" collapsed="false">
      <c r="A30" s="24" t="s">
        <v>31</v>
      </c>
      <c r="B30" s="25"/>
      <c r="C30" s="41"/>
      <c r="D30" s="45"/>
      <c r="E30" s="28"/>
      <c r="F30" s="45"/>
      <c r="G30" s="30"/>
      <c r="H30" s="45"/>
      <c r="I30" s="31"/>
      <c r="J30" s="43"/>
      <c r="K30" s="43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AA30" s="34"/>
      <c r="AB30" s="34"/>
    </row>
    <row r="31" s="33" customFormat="true" ht="15" hidden="false" customHeight="true" outlineLevel="0" collapsed="false">
      <c r="A31" s="36" t="s">
        <v>32</v>
      </c>
      <c r="B31" s="25"/>
      <c r="C31" s="41"/>
      <c r="D31" s="45"/>
      <c r="E31" s="28"/>
      <c r="F31" s="45"/>
      <c r="G31" s="30"/>
      <c r="H31" s="45"/>
      <c r="I31" s="31"/>
      <c r="J31" s="43"/>
      <c r="K31" s="43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AA31" s="34"/>
      <c r="AB31" s="34"/>
    </row>
    <row r="32" s="33" customFormat="true" ht="15" hidden="false" customHeight="true" outlineLevel="0" collapsed="false">
      <c r="A32" s="37" t="s">
        <v>33</v>
      </c>
      <c r="B32" s="38" t="n">
        <v>540</v>
      </c>
      <c r="C32" s="41" t="s">
        <v>19</v>
      </c>
      <c r="D32" s="40" t="n">
        <v>2.05</v>
      </c>
      <c r="E32" s="28" t="n">
        <f aca="false">(ROUND(D32*0.2,2)+D32)</f>
        <v>2.46</v>
      </c>
      <c r="F32" s="40" t="n">
        <v>2.05</v>
      </c>
      <c r="G32" s="30" t="n">
        <f aca="false">(ROUND(F32*0.2,2)+F32)</f>
        <v>2.46</v>
      </c>
      <c r="H32" s="40" t="n">
        <v>2.05</v>
      </c>
      <c r="I32" s="31" t="n">
        <f aca="false">(ROUND(H32*0.2,2)+H32)</f>
        <v>2.46</v>
      </c>
      <c r="J32" s="43"/>
      <c r="K32" s="43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AA32" s="34"/>
      <c r="AB32" s="34"/>
    </row>
    <row r="33" s="33" customFormat="true" ht="15" hidden="false" customHeight="true" outlineLevel="0" collapsed="false">
      <c r="A33" s="37" t="s">
        <v>34</v>
      </c>
      <c r="B33" s="38" t="n">
        <v>540</v>
      </c>
      <c r="C33" s="41" t="s">
        <v>21</v>
      </c>
      <c r="D33" s="40" t="n">
        <v>75.76</v>
      </c>
      <c r="E33" s="28" t="n">
        <f aca="false">(ROUND(D33*0.2,2)+D33)</f>
        <v>90.91</v>
      </c>
      <c r="F33" s="40" t="n">
        <v>77.79</v>
      </c>
      <c r="G33" s="30" t="n">
        <f aca="false">(ROUND(F33*0.2,2)+F33)</f>
        <v>93.35</v>
      </c>
      <c r="H33" s="40" t="n">
        <v>67.64</v>
      </c>
      <c r="I33" s="31" t="n">
        <f aca="false">(ROUND(H33*0.2,2)+H33)</f>
        <v>81.17</v>
      </c>
      <c r="J33" s="43"/>
      <c r="K33" s="43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AA33" s="34"/>
      <c r="AB33" s="34"/>
    </row>
    <row r="34" s="33" customFormat="true" ht="15" hidden="false" customHeight="true" outlineLevel="0" collapsed="false">
      <c r="A34" s="37" t="s">
        <v>35</v>
      </c>
      <c r="B34" s="38"/>
      <c r="C34" s="41" t="s">
        <v>21</v>
      </c>
      <c r="D34" s="40" t="n">
        <v>53.77</v>
      </c>
      <c r="E34" s="28" t="n">
        <f aca="false">(ROUND(D34*0.2,2)+D34)</f>
        <v>64.52</v>
      </c>
      <c r="F34" s="40" t="n">
        <v>55.21</v>
      </c>
      <c r="G34" s="30" t="n">
        <f aca="false">(ROUND(F34*0.2,2)+F34)</f>
        <v>66.25</v>
      </c>
      <c r="H34" s="40" t="n">
        <v>48.01</v>
      </c>
      <c r="I34" s="31" t="n">
        <f aca="false">(ROUND(H34*0.2,2)+H34)</f>
        <v>57.61</v>
      </c>
      <c r="J34" s="43"/>
      <c r="K34" s="43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AA34" s="34"/>
      <c r="AB34" s="34"/>
    </row>
    <row r="35" s="33" customFormat="true" ht="15" hidden="false" customHeight="true" outlineLevel="0" collapsed="false">
      <c r="A35" s="36" t="s">
        <v>36</v>
      </c>
      <c r="B35" s="25"/>
      <c r="C35" s="41"/>
      <c r="D35" s="45"/>
      <c r="E35" s="28" t="n">
        <f aca="false">(ROUND(D35*0.2,2)+D35)</f>
        <v>0</v>
      </c>
      <c r="F35" s="45"/>
      <c r="G35" s="30" t="n">
        <f aca="false">(ROUND(F35*0.2,2)+F35)</f>
        <v>0</v>
      </c>
      <c r="H35" s="45"/>
      <c r="I35" s="31" t="n">
        <f aca="false">(ROUND(H35*0.2,2)+H35)</f>
        <v>0</v>
      </c>
      <c r="J35" s="43"/>
      <c r="K35" s="43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AA35" s="34"/>
      <c r="AB35" s="34"/>
    </row>
    <row r="36" s="33" customFormat="true" ht="15" hidden="false" customHeight="true" outlineLevel="0" collapsed="false">
      <c r="A36" s="37" t="s">
        <v>37</v>
      </c>
      <c r="B36" s="25"/>
      <c r="C36" s="41" t="s">
        <v>19</v>
      </c>
      <c r="D36" s="45" t="n">
        <v>2.23</v>
      </c>
      <c r="E36" s="28" t="n">
        <f aca="false">(ROUND(D36*0.2,2)+D36)</f>
        <v>2.68</v>
      </c>
      <c r="F36" s="45" t="n">
        <v>2.23</v>
      </c>
      <c r="G36" s="30" t="n">
        <f aca="false">(ROUND(F36*0.2,2)+F36)</f>
        <v>2.68</v>
      </c>
      <c r="H36" s="45" t="n">
        <v>2.23</v>
      </c>
      <c r="I36" s="31" t="n">
        <f aca="false">(ROUND(H36*0.2,2)+H36)</f>
        <v>2.68</v>
      </c>
      <c r="J36" s="43"/>
      <c r="K36" s="43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AA36" s="34"/>
      <c r="AB36" s="34"/>
    </row>
    <row r="37" s="33" customFormat="true" ht="15" hidden="false" customHeight="true" outlineLevel="0" collapsed="false">
      <c r="A37" s="37" t="s">
        <v>38</v>
      </c>
      <c r="B37" s="38" t="n">
        <v>540</v>
      </c>
      <c r="C37" s="41" t="s">
        <v>21</v>
      </c>
      <c r="D37" s="40" t="n">
        <v>68.61</v>
      </c>
      <c r="E37" s="28" t="n">
        <f aca="false">(ROUND(D37*0.2,2)+D37)</f>
        <v>82.33</v>
      </c>
      <c r="F37" s="40" t="n">
        <v>70.45</v>
      </c>
      <c r="G37" s="30" t="n">
        <f aca="false">(ROUND(F37*0.2,2)+F37)</f>
        <v>84.54</v>
      </c>
      <c r="H37" s="40" t="n">
        <v>61.26</v>
      </c>
      <c r="I37" s="31" t="n">
        <f aca="false">(ROUND(H37*0.2,2)+H37)</f>
        <v>73.51</v>
      </c>
      <c r="J37" s="42"/>
      <c r="K37" s="42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0"/>
      <c r="X37" s="49"/>
      <c r="Y37" s="49"/>
      <c r="AA37" s="34"/>
      <c r="AB37" s="34"/>
    </row>
    <row r="38" s="33" customFormat="true" ht="15" hidden="false" customHeight="true" outlineLevel="0" collapsed="false">
      <c r="A38" s="37" t="s">
        <v>39</v>
      </c>
      <c r="B38" s="38"/>
      <c r="C38" s="41" t="s">
        <v>21</v>
      </c>
      <c r="D38" s="40" t="n">
        <v>56</v>
      </c>
      <c r="E38" s="28" t="n">
        <f aca="false">(ROUND(D38*0.2,2)+D38)</f>
        <v>67.2</v>
      </c>
      <c r="F38" s="40" t="n">
        <v>57.5</v>
      </c>
      <c r="G38" s="30" t="n">
        <f aca="false">(ROUND(F38*0.2,2)+F38)</f>
        <v>69</v>
      </c>
      <c r="H38" s="40" t="n">
        <v>50</v>
      </c>
      <c r="I38" s="31" t="n">
        <f aca="false">(ROUND(H38*0.2,2)+H38)</f>
        <v>60</v>
      </c>
      <c r="J38" s="42"/>
      <c r="K38" s="42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50"/>
      <c r="X38" s="49"/>
      <c r="Y38" s="49"/>
      <c r="AA38" s="34"/>
      <c r="AB38" s="34"/>
    </row>
    <row r="39" s="33" customFormat="true" ht="15" hidden="false" customHeight="true" outlineLevel="0" collapsed="false">
      <c r="A39" s="51" t="s">
        <v>40</v>
      </c>
      <c r="B39" s="38"/>
      <c r="C39" s="38"/>
      <c r="D39" s="40"/>
      <c r="E39" s="28"/>
      <c r="F39" s="40"/>
      <c r="G39" s="30"/>
      <c r="H39" s="40"/>
      <c r="I39" s="31"/>
      <c r="J39" s="52"/>
      <c r="K39" s="52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50"/>
      <c r="X39" s="49"/>
      <c r="Y39" s="49"/>
      <c r="AA39" s="34"/>
      <c r="AB39" s="34"/>
    </row>
    <row r="40" s="33" customFormat="true" ht="15" hidden="false" customHeight="true" outlineLevel="0" collapsed="false">
      <c r="A40" s="37" t="s">
        <v>41</v>
      </c>
      <c r="B40" s="38"/>
      <c r="C40" s="41" t="s">
        <v>19</v>
      </c>
      <c r="D40" s="40" t="n">
        <v>27.39</v>
      </c>
      <c r="E40" s="28" t="n">
        <f aca="false">(ROUND(D40*0.2,2)+D40)</f>
        <v>32.87</v>
      </c>
      <c r="F40" s="40" t="n">
        <v>27.39</v>
      </c>
      <c r="G40" s="30" t="n">
        <f aca="false">(ROUND(F40*0.2,2)+F40)</f>
        <v>32.87</v>
      </c>
      <c r="H40" s="40" t="n">
        <v>27.39</v>
      </c>
      <c r="I40" s="31" t="n">
        <f aca="false">(ROUND(H40*0.2,2)+H40)</f>
        <v>32.87</v>
      </c>
      <c r="J40" s="52"/>
      <c r="K40" s="52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50"/>
      <c r="X40" s="49"/>
      <c r="Y40" s="49"/>
      <c r="AA40" s="34"/>
      <c r="AB40" s="34"/>
    </row>
    <row r="41" s="33" customFormat="true" ht="15" hidden="false" customHeight="true" outlineLevel="0" collapsed="false">
      <c r="A41" s="37" t="s">
        <v>42</v>
      </c>
      <c r="B41" s="38" t="n">
        <v>530</v>
      </c>
      <c r="C41" s="38" t="s">
        <v>43</v>
      </c>
      <c r="D41" s="40" t="n">
        <v>26.25</v>
      </c>
      <c r="E41" s="28" t="n">
        <f aca="false">(ROUND(D41*0.2,2)+D41)</f>
        <v>31.5</v>
      </c>
      <c r="F41" s="40" t="n">
        <v>26.96</v>
      </c>
      <c r="G41" s="30" t="n">
        <f aca="false">(ROUND(F41*0.2,2)+F41)</f>
        <v>32.35</v>
      </c>
      <c r="H41" s="40" t="n">
        <v>23.44</v>
      </c>
      <c r="I41" s="31" t="n">
        <f aca="false">(ROUND(H41*0.2,2)+H41)</f>
        <v>28.13</v>
      </c>
      <c r="J41" s="52"/>
      <c r="K41" s="52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50"/>
      <c r="X41" s="49"/>
      <c r="Y41" s="49"/>
      <c r="AA41" s="34"/>
      <c r="AB41" s="34"/>
    </row>
    <row r="42" s="33" customFormat="true" ht="15" hidden="false" customHeight="true" outlineLevel="0" collapsed="false">
      <c r="A42" s="37" t="s">
        <v>44</v>
      </c>
      <c r="B42" s="38" t="n">
        <v>530</v>
      </c>
      <c r="C42" s="38" t="s">
        <v>21</v>
      </c>
      <c r="D42" s="40" t="n">
        <v>76.69</v>
      </c>
      <c r="E42" s="28" t="n">
        <f aca="false">(ROUND(D42*0.2,2)+D42)</f>
        <v>92.03</v>
      </c>
      <c r="F42" s="40" t="n">
        <v>78.74</v>
      </c>
      <c r="G42" s="30" t="n">
        <f aca="false">(ROUND(F42*0.2,2)+F42)</f>
        <v>94.49</v>
      </c>
      <c r="H42" s="40" t="n">
        <v>68.47</v>
      </c>
      <c r="I42" s="31" t="n">
        <f aca="false">(ROUND(H42*0.2,2)+H42)</f>
        <v>82.16</v>
      </c>
      <c r="J42" s="52"/>
      <c r="K42" s="52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50"/>
      <c r="X42" s="49"/>
      <c r="Y42" s="49"/>
      <c r="AA42" s="34"/>
      <c r="AB42" s="34"/>
    </row>
    <row r="43" s="33" customFormat="true" ht="15" hidden="false" customHeight="true" outlineLevel="0" collapsed="false">
      <c r="A43" s="37" t="s">
        <v>45</v>
      </c>
      <c r="B43" s="38" t="n">
        <v>530</v>
      </c>
      <c r="C43" s="38" t="s">
        <v>21</v>
      </c>
      <c r="D43" s="40" t="n">
        <v>80.74</v>
      </c>
      <c r="E43" s="28" t="n">
        <f aca="false">(ROUND(D43*0.2,2)+D43)</f>
        <v>96.89</v>
      </c>
      <c r="F43" s="40" t="n">
        <v>82.9</v>
      </c>
      <c r="G43" s="30" t="n">
        <f aca="false">(ROUND(F43*0.2,2)+F43)</f>
        <v>99.48</v>
      </c>
      <c r="H43" s="40" t="n">
        <v>72.09</v>
      </c>
      <c r="I43" s="31" t="n">
        <f aca="false">(ROUND(H43*0.2,2)+H43)</f>
        <v>86.51</v>
      </c>
      <c r="J43" s="52"/>
      <c r="K43" s="52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50"/>
      <c r="X43" s="49"/>
      <c r="Y43" s="49"/>
      <c r="AA43" s="34"/>
      <c r="AB43" s="34"/>
    </row>
    <row r="44" s="33" customFormat="true" ht="15" hidden="false" customHeight="true" outlineLevel="0" collapsed="false">
      <c r="A44" s="37" t="s">
        <v>46</v>
      </c>
      <c r="B44" s="38" t="n">
        <v>530</v>
      </c>
      <c r="C44" s="38" t="s">
        <v>21</v>
      </c>
      <c r="D44" s="40" t="n">
        <v>86.07</v>
      </c>
      <c r="E44" s="28" t="n">
        <f aca="false">(ROUND(D44*0.2,2)+D44)</f>
        <v>103.28</v>
      </c>
      <c r="F44" s="40" t="n">
        <v>88.38</v>
      </c>
      <c r="G44" s="30" t="n">
        <f aca="false">(ROUND(F44*0.2,2)+F44)</f>
        <v>106.06</v>
      </c>
      <c r="H44" s="40" t="n">
        <v>76.85</v>
      </c>
      <c r="I44" s="31" t="n">
        <f aca="false">(ROUND(H44*0.2,2)+H44)</f>
        <v>92.22</v>
      </c>
      <c r="J44" s="52"/>
      <c r="K44" s="52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50"/>
      <c r="X44" s="49"/>
      <c r="Y44" s="49"/>
      <c r="AA44" s="34"/>
      <c r="AB44" s="34"/>
    </row>
    <row r="45" s="33" customFormat="true" ht="15" hidden="false" customHeight="true" outlineLevel="0" collapsed="false">
      <c r="A45" s="37" t="s">
        <v>47</v>
      </c>
      <c r="B45" s="38" t="n">
        <v>530</v>
      </c>
      <c r="C45" s="38" t="s">
        <v>21</v>
      </c>
      <c r="D45" s="40" t="n">
        <v>86.07</v>
      </c>
      <c r="E45" s="28" t="n">
        <f aca="false">(ROUND(D45*0.2,2)+D45)</f>
        <v>103.28</v>
      </c>
      <c r="F45" s="40" t="n">
        <v>88.38</v>
      </c>
      <c r="G45" s="30" t="n">
        <f aca="false">(ROUND(F45*0.2,2)+F45)</f>
        <v>106.06</v>
      </c>
      <c r="H45" s="40" t="n">
        <v>76.85</v>
      </c>
      <c r="I45" s="31" t="n">
        <f aca="false">(ROUND(H45*0.2,2)+H45)</f>
        <v>92.22</v>
      </c>
      <c r="J45" s="52"/>
      <c r="K45" s="52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50"/>
      <c r="X45" s="49"/>
      <c r="Y45" s="49"/>
      <c r="AA45" s="34"/>
      <c r="AB45" s="34"/>
    </row>
    <row r="46" s="33" customFormat="true" ht="15" hidden="false" customHeight="true" outlineLevel="0" collapsed="false">
      <c r="A46" s="37" t="s">
        <v>48</v>
      </c>
      <c r="B46" s="38"/>
      <c r="C46" s="38" t="s">
        <v>21</v>
      </c>
      <c r="D46" s="40" t="n">
        <v>55.57</v>
      </c>
      <c r="E46" s="28" t="n">
        <f aca="false">(ROUND(D46*0.2,2)+D46)</f>
        <v>66.68</v>
      </c>
      <c r="F46" s="40" t="n">
        <v>57.06</v>
      </c>
      <c r="G46" s="30" t="n">
        <f aca="false">(ROUND(F46*0.2,2)+F46)</f>
        <v>68.47</v>
      </c>
      <c r="H46" s="40" t="n">
        <v>49.62</v>
      </c>
      <c r="I46" s="31" t="n">
        <f aca="false">(ROUND(H46*0.2,2)+H46)</f>
        <v>59.54</v>
      </c>
      <c r="J46" s="52"/>
      <c r="K46" s="52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50"/>
      <c r="X46" s="49"/>
      <c r="Y46" s="49"/>
      <c r="AA46" s="34"/>
      <c r="AB46" s="34"/>
    </row>
    <row r="47" s="33" customFormat="true" ht="15" hidden="false" customHeight="true" outlineLevel="0" collapsed="false">
      <c r="A47" s="24" t="s">
        <v>49</v>
      </c>
      <c r="B47" s="25"/>
      <c r="C47" s="41"/>
      <c r="D47" s="45"/>
      <c r="E47" s="28" t="n">
        <f aca="false">(ROUND(D47*0.2,2)+D47)</f>
        <v>0</v>
      </c>
      <c r="F47" s="45"/>
      <c r="G47" s="30" t="n">
        <f aca="false">(ROUND(F47*0.2,2)+F47)</f>
        <v>0</v>
      </c>
      <c r="H47" s="45"/>
      <c r="I47" s="31" t="n">
        <f aca="false">(ROUND(H47*0.2,2)+H47)</f>
        <v>0</v>
      </c>
      <c r="J47" s="52"/>
      <c r="K47" s="52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50"/>
      <c r="X47" s="49"/>
      <c r="Y47" s="49"/>
      <c r="AA47" s="34"/>
      <c r="AB47" s="34"/>
    </row>
    <row r="48" s="33" customFormat="true" ht="15" hidden="false" customHeight="true" outlineLevel="0" collapsed="false">
      <c r="A48" s="37" t="s">
        <v>50</v>
      </c>
      <c r="B48" s="38" t="n">
        <v>693</v>
      </c>
      <c r="C48" s="41" t="s">
        <v>19</v>
      </c>
      <c r="D48" s="40" t="n">
        <v>4.18</v>
      </c>
      <c r="E48" s="28" t="n">
        <f aca="false">(ROUND(D48*0.2,2)+D48)</f>
        <v>5.02</v>
      </c>
      <c r="F48" s="40" t="n">
        <v>4.18</v>
      </c>
      <c r="G48" s="30" t="n">
        <f aca="false">(ROUND(F48*0.2,2)+F48)</f>
        <v>5.02</v>
      </c>
      <c r="H48" s="40" t="n">
        <v>4.18</v>
      </c>
      <c r="I48" s="31" t="n">
        <f aca="false">(ROUND(H48*0.2,2)+H48)</f>
        <v>5.02</v>
      </c>
      <c r="J48" s="52"/>
      <c r="K48" s="52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50"/>
      <c r="X48" s="49"/>
      <c r="Y48" s="49"/>
      <c r="AA48" s="34"/>
      <c r="AB48" s="34"/>
    </row>
    <row r="49" s="33" customFormat="true" ht="15" hidden="false" customHeight="true" outlineLevel="0" collapsed="false">
      <c r="A49" s="37" t="s">
        <v>51</v>
      </c>
      <c r="B49" s="38" t="n">
        <v>693</v>
      </c>
      <c r="C49" s="41" t="s">
        <v>21</v>
      </c>
      <c r="D49" s="40" t="n">
        <v>30.67</v>
      </c>
      <c r="E49" s="28" t="n">
        <f aca="false">(ROUND(D49*0.2,2)+D49)</f>
        <v>36.8</v>
      </c>
      <c r="F49" s="40" t="n">
        <v>31.49</v>
      </c>
      <c r="G49" s="30" t="n">
        <f aca="false">(ROUND(F49*0.2,2)+F49)</f>
        <v>37.79</v>
      </c>
      <c r="H49" s="40" t="n">
        <v>27.38</v>
      </c>
      <c r="I49" s="31" t="n">
        <f aca="false">(ROUND(H49*0.2,2)+H49)</f>
        <v>32.86</v>
      </c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49"/>
      <c r="V49" s="49"/>
      <c r="W49" s="50"/>
      <c r="X49" s="49"/>
      <c r="Y49" s="49"/>
      <c r="AA49" s="34"/>
      <c r="AB49" s="34"/>
    </row>
    <row r="50" s="33" customFormat="true" ht="15" hidden="false" customHeight="true" outlineLevel="0" collapsed="false">
      <c r="A50" s="37" t="s">
        <v>52</v>
      </c>
      <c r="B50" s="38" t="n">
        <v>693</v>
      </c>
      <c r="C50" s="41" t="s">
        <v>21</v>
      </c>
      <c r="D50" s="40" t="n">
        <v>136.73</v>
      </c>
      <c r="E50" s="28" t="n">
        <f aca="false">(ROUND(D50*0.2,2)+D50)</f>
        <v>164.08</v>
      </c>
      <c r="F50" s="40" t="n">
        <v>140.39</v>
      </c>
      <c r="G50" s="30" t="n">
        <f aca="false">(ROUND(F50*0.2,2)+F50)</f>
        <v>168.47</v>
      </c>
      <c r="H50" s="40" t="n">
        <v>122.08</v>
      </c>
      <c r="I50" s="31" t="n">
        <f aca="false">(ROUND(H50*0.2,2)+H50)</f>
        <v>146.5</v>
      </c>
      <c r="J50" s="52"/>
      <c r="K50" s="52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50"/>
      <c r="X50" s="49"/>
      <c r="Y50" s="49"/>
      <c r="AA50" s="34"/>
      <c r="AB50" s="34"/>
    </row>
    <row r="51" s="33" customFormat="true" ht="15" hidden="false" customHeight="true" outlineLevel="0" collapsed="false">
      <c r="A51" s="37" t="s">
        <v>53</v>
      </c>
      <c r="B51" s="38" t="n">
        <v>693</v>
      </c>
      <c r="C51" s="41" t="s">
        <v>43</v>
      </c>
      <c r="D51" s="40" t="n">
        <v>28.12</v>
      </c>
      <c r="E51" s="28" t="n">
        <f aca="false">(ROUND(D51*0.2,2)+D51)</f>
        <v>33.74</v>
      </c>
      <c r="F51" s="40" t="n">
        <v>28.88</v>
      </c>
      <c r="G51" s="30" t="n">
        <f aca="false">(ROUND(F51*0.2,2)+F51)</f>
        <v>34.66</v>
      </c>
      <c r="H51" s="40" t="n">
        <v>25.11</v>
      </c>
      <c r="I51" s="31" t="n">
        <f aca="false">(ROUND(H51*0.2,2)+H51)</f>
        <v>30.13</v>
      </c>
      <c r="J51" s="52"/>
      <c r="K51" s="52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50"/>
      <c r="X51" s="49"/>
      <c r="Y51" s="49"/>
      <c r="AA51" s="34"/>
      <c r="AB51" s="34"/>
    </row>
    <row r="52" s="33" customFormat="true" ht="15" hidden="false" customHeight="true" outlineLevel="0" collapsed="false">
      <c r="A52" s="37" t="s">
        <v>54</v>
      </c>
      <c r="B52" s="38"/>
      <c r="C52" s="41" t="s">
        <v>21</v>
      </c>
      <c r="D52" s="40" t="n">
        <v>148.4</v>
      </c>
      <c r="E52" s="28" t="n">
        <f aca="false">(ROUND(D52*0.2,2)+D52)</f>
        <v>178.08</v>
      </c>
      <c r="F52" s="40" t="n">
        <v>152.38</v>
      </c>
      <c r="G52" s="30" t="n">
        <f aca="false">(ROUND(F52*0.2,2)+F52)</f>
        <v>182.86</v>
      </c>
      <c r="H52" s="40" t="n">
        <v>132.5</v>
      </c>
      <c r="I52" s="31" t="n">
        <f aca="false">(ROUND(H52*0.2,2)+H52)</f>
        <v>159</v>
      </c>
      <c r="J52" s="52"/>
      <c r="K52" s="52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50"/>
      <c r="X52" s="49"/>
      <c r="Y52" s="49"/>
      <c r="AA52" s="34"/>
      <c r="AB52" s="34"/>
    </row>
    <row r="53" s="33" customFormat="true" ht="15" hidden="false" customHeight="true" outlineLevel="0" collapsed="false">
      <c r="A53" s="37" t="s">
        <v>55</v>
      </c>
      <c r="B53" s="38"/>
      <c r="C53" s="41" t="s">
        <v>21</v>
      </c>
      <c r="D53" s="40" t="n">
        <v>99.05</v>
      </c>
      <c r="E53" s="28" t="n">
        <f aca="false">(ROUND(D53*0.2,2)+D53)</f>
        <v>118.86</v>
      </c>
      <c r="F53" s="40" t="n">
        <v>101.71</v>
      </c>
      <c r="G53" s="30" t="n">
        <f aca="false">(ROUND(F53*0.2,2)+F53)</f>
        <v>122.05</v>
      </c>
      <c r="H53" s="40" t="n">
        <v>88.44</v>
      </c>
      <c r="I53" s="31" t="n">
        <f aca="false">(ROUND(H53*0.2,2)+H53)</f>
        <v>106.13</v>
      </c>
      <c r="J53" s="52"/>
      <c r="K53" s="52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50"/>
      <c r="X53" s="49"/>
      <c r="Y53" s="49"/>
      <c r="AA53" s="34"/>
      <c r="AB53" s="34"/>
    </row>
    <row r="54" s="33" customFormat="true" ht="15" hidden="false" customHeight="true" outlineLevel="0" collapsed="false">
      <c r="A54" s="51" t="s">
        <v>56</v>
      </c>
      <c r="B54" s="38"/>
      <c r="C54" s="41"/>
      <c r="D54" s="40"/>
      <c r="E54" s="28"/>
      <c r="F54" s="40"/>
      <c r="G54" s="30"/>
      <c r="H54" s="40"/>
      <c r="I54" s="31"/>
      <c r="J54" s="52"/>
      <c r="K54" s="52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50"/>
      <c r="X54" s="49"/>
      <c r="Y54" s="49"/>
      <c r="AA54" s="34"/>
      <c r="AB54" s="34"/>
    </row>
    <row r="55" s="33" customFormat="true" ht="15" hidden="false" customHeight="true" outlineLevel="0" collapsed="false">
      <c r="A55" s="37" t="s">
        <v>57</v>
      </c>
      <c r="B55" s="38" t="n">
        <v>691</v>
      </c>
      <c r="C55" s="41" t="s">
        <v>19</v>
      </c>
      <c r="D55" s="40" t="n">
        <v>3.87</v>
      </c>
      <c r="E55" s="28" t="n">
        <f aca="false">(ROUND(D55*0.2,2)+D55)</f>
        <v>4.64</v>
      </c>
      <c r="F55" s="40" t="n">
        <v>3.87</v>
      </c>
      <c r="G55" s="30" t="n">
        <f aca="false">(ROUND(F55*0.2,2)+F55)</f>
        <v>4.64</v>
      </c>
      <c r="H55" s="40" t="n">
        <v>3.87</v>
      </c>
      <c r="I55" s="31" t="n">
        <f aca="false">(ROUND(H55*0.2,2)+H55)</f>
        <v>4.64</v>
      </c>
      <c r="J55" s="52"/>
      <c r="K55" s="52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50"/>
      <c r="X55" s="49"/>
      <c r="Y55" s="49"/>
      <c r="AA55" s="34"/>
      <c r="AB55" s="34"/>
    </row>
    <row r="56" s="33" customFormat="true" ht="19.5" hidden="false" customHeight="true" outlineLevel="0" collapsed="false">
      <c r="A56" s="37" t="s">
        <v>58</v>
      </c>
      <c r="B56" s="38" t="n">
        <v>691</v>
      </c>
      <c r="C56" s="41" t="s">
        <v>43</v>
      </c>
      <c r="D56" s="40" t="n">
        <v>33.82</v>
      </c>
      <c r="E56" s="28" t="n">
        <f aca="false">(ROUND(D56*0.2,2)+D56)</f>
        <v>40.58</v>
      </c>
      <c r="F56" s="40" t="n">
        <v>34.73</v>
      </c>
      <c r="G56" s="30" t="n">
        <f aca="false">(ROUND(F56*0.2,2)+F56)</f>
        <v>41.68</v>
      </c>
      <c r="H56" s="40" t="n">
        <v>30.2</v>
      </c>
      <c r="I56" s="31" t="n">
        <f aca="false">(ROUND(H56*0.2,2)+H56)</f>
        <v>36.24</v>
      </c>
      <c r="J56" s="52"/>
      <c r="K56" s="52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50"/>
      <c r="X56" s="49"/>
      <c r="Y56" s="49"/>
      <c r="AA56" s="34"/>
      <c r="AB56" s="34"/>
    </row>
    <row r="57" s="33" customFormat="true" ht="18.75" hidden="false" customHeight="true" outlineLevel="0" collapsed="false">
      <c r="A57" s="37" t="s">
        <v>59</v>
      </c>
      <c r="B57" s="38" t="n">
        <v>691</v>
      </c>
      <c r="C57" s="41" t="s">
        <v>21</v>
      </c>
      <c r="D57" s="40" t="n">
        <v>147.07</v>
      </c>
      <c r="E57" s="28" t="n">
        <f aca="false">(ROUND(D57*0.2,2)+D57)</f>
        <v>176.48</v>
      </c>
      <c r="F57" s="40" t="n">
        <v>151.01</v>
      </c>
      <c r="G57" s="30" t="n">
        <f aca="false">(ROUND(F57*0.2,2)+F57)</f>
        <v>181.21</v>
      </c>
      <c r="H57" s="40" t="n">
        <v>131.31</v>
      </c>
      <c r="I57" s="31" t="n">
        <f aca="false">(ROUND(H57*0.2,2)+H57)</f>
        <v>157.57</v>
      </c>
      <c r="J57" s="52"/>
      <c r="K57" s="52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50"/>
      <c r="X57" s="49"/>
      <c r="Y57" s="49"/>
      <c r="AA57" s="34"/>
      <c r="AB57" s="34"/>
    </row>
    <row r="58" s="33" customFormat="true" ht="13.5" hidden="false" customHeight="true" outlineLevel="0" collapsed="false">
      <c r="A58" s="37" t="s">
        <v>60</v>
      </c>
      <c r="B58" s="38" t="n">
        <v>691</v>
      </c>
      <c r="C58" s="41" t="s">
        <v>21</v>
      </c>
      <c r="D58" s="40" t="n">
        <v>30.56</v>
      </c>
      <c r="E58" s="28" t="n">
        <f aca="false">(ROUND(D58*0.2,2)+D58)</f>
        <v>36.67</v>
      </c>
      <c r="F58" s="40" t="n">
        <v>31.38</v>
      </c>
      <c r="G58" s="30" t="n">
        <f aca="false">(ROUND(F58*0.2,2)+F58)</f>
        <v>37.66</v>
      </c>
      <c r="H58" s="40" t="n">
        <v>27.29</v>
      </c>
      <c r="I58" s="31" t="n">
        <f aca="false">(ROUND(H58*0.2,2)+H58)</f>
        <v>32.75</v>
      </c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49"/>
      <c r="V58" s="49"/>
      <c r="W58" s="50"/>
      <c r="X58" s="49"/>
      <c r="Y58" s="49"/>
      <c r="AA58" s="34"/>
      <c r="AB58" s="34"/>
    </row>
    <row r="59" s="33" customFormat="true" ht="13.5" hidden="false" customHeight="true" outlineLevel="0" collapsed="false">
      <c r="A59" s="37" t="s">
        <v>61</v>
      </c>
      <c r="B59" s="38" t="n">
        <v>692</v>
      </c>
      <c r="C59" s="41" t="s">
        <v>21</v>
      </c>
      <c r="D59" s="40" t="n">
        <v>103.13</v>
      </c>
      <c r="E59" s="28" t="n">
        <f aca="false">(ROUND(D59*0.2,2)+D59)</f>
        <v>123.76</v>
      </c>
      <c r="F59" s="40" t="n">
        <v>105.89</v>
      </c>
      <c r="G59" s="30" t="n">
        <f aca="false">(ROUND(F59*0.2,2)+F59)</f>
        <v>127.07</v>
      </c>
      <c r="H59" s="40" t="n">
        <v>92.08</v>
      </c>
      <c r="I59" s="31" t="n">
        <f aca="false">(ROUND(H59*0.2,2)+H59)</f>
        <v>110.5</v>
      </c>
      <c r="J59" s="54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49"/>
      <c r="V59" s="49"/>
      <c r="W59" s="50"/>
      <c r="X59" s="49"/>
      <c r="Y59" s="49"/>
      <c r="AA59" s="34"/>
      <c r="AB59" s="34"/>
    </row>
    <row r="60" s="33" customFormat="true" ht="15" hidden="false" customHeight="true" outlineLevel="0" collapsed="false">
      <c r="A60" s="37" t="s">
        <v>62</v>
      </c>
      <c r="B60" s="38"/>
      <c r="C60" s="41" t="s">
        <v>21</v>
      </c>
      <c r="D60" s="40" t="n">
        <v>55.52</v>
      </c>
      <c r="E60" s="28" t="n">
        <f aca="false">(ROUND(D60*0.2,2)+D60)</f>
        <v>66.62</v>
      </c>
      <c r="F60" s="40" t="n">
        <v>57.01</v>
      </c>
      <c r="G60" s="30" t="n">
        <f aca="false">(ROUND(F60*0.2,2)+F60)</f>
        <v>68.41</v>
      </c>
      <c r="H60" s="40" t="n">
        <v>49.57</v>
      </c>
      <c r="I60" s="31" t="n">
        <f aca="false">(ROUND(H60*0.2,2)+H60)</f>
        <v>59.48</v>
      </c>
      <c r="J60" s="52"/>
      <c r="K60" s="52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50"/>
      <c r="X60" s="49"/>
      <c r="Y60" s="49"/>
      <c r="AA60" s="34"/>
      <c r="AB60" s="34"/>
    </row>
    <row r="61" s="33" customFormat="true" ht="15" hidden="true" customHeight="true" outlineLevel="0" collapsed="false">
      <c r="A61" s="56" t="s">
        <v>63</v>
      </c>
      <c r="B61" s="38"/>
      <c r="C61" s="41"/>
      <c r="D61" s="40"/>
      <c r="E61" s="28" t="n">
        <f aca="false">(ROUND(D61*0.2,2)+D61)</f>
        <v>0</v>
      </c>
      <c r="F61" s="40"/>
      <c r="G61" s="30" t="n">
        <f aca="false">(ROUND(F61*0.2,2)+F61)</f>
        <v>0</v>
      </c>
      <c r="H61" s="40"/>
      <c r="I61" s="31" t="n">
        <f aca="false">(ROUND(H61*0.2,2)+H61)</f>
        <v>0</v>
      </c>
      <c r="J61" s="52"/>
      <c r="K61" s="52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50"/>
      <c r="X61" s="49"/>
      <c r="Y61" s="49"/>
      <c r="AA61" s="34"/>
      <c r="AB61" s="34"/>
    </row>
    <row r="62" s="33" customFormat="true" ht="15" hidden="true" customHeight="true" outlineLevel="0" collapsed="false">
      <c r="A62" s="37" t="s">
        <v>64</v>
      </c>
      <c r="B62" s="38" t="n">
        <v>694</v>
      </c>
      <c r="C62" s="41" t="s">
        <v>21</v>
      </c>
      <c r="D62" s="40"/>
      <c r="E62" s="28" t="n">
        <f aca="false">(ROUND(D62*0.2,2)+D62)</f>
        <v>0</v>
      </c>
      <c r="F62" s="40"/>
      <c r="G62" s="30" t="n">
        <f aca="false">(ROUND(F62*0.2,2)+F62)</f>
        <v>0</v>
      </c>
      <c r="H62" s="40"/>
      <c r="I62" s="31" t="n">
        <f aca="false">(ROUND(H62*0.2,2)+H62)</f>
        <v>0</v>
      </c>
      <c r="J62" s="42"/>
      <c r="K62" s="42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50"/>
      <c r="X62" s="49"/>
      <c r="Y62" s="49"/>
      <c r="AA62" s="34"/>
      <c r="AB62" s="34"/>
    </row>
    <row r="63" s="33" customFormat="true" ht="15" hidden="true" customHeight="true" outlineLevel="0" collapsed="false">
      <c r="A63" s="37" t="s">
        <v>65</v>
      </c>
      <c r="B63" s="38" t="n">
        <v>694</v>
      </c>
      <c r="C63" s="41" t="s">
        <v>21</v>
      </c>
      <c r="D63" s="40"/>
      <c r="E63" s="28" t="n">
        <f aca="false">(ROUND(D63*0.2,2)+D63)</f>
        <v>0</v>
      </c>
      <c r="F63" s="40"/>
      <c r="G63" s="30" t="n">
        <f aca="false">(ROUND(F63*0.2,2)+F63)</f>
        <v>0</v>
      </c>
      <c r="H63" s="40"/>
      <c r="I63" s="31" t="n">
        <f aca="false">(ROUND(H63*0.2,2)+H63)</f>
        <v>0</v>
      </c>
      <c r="J63" s="42"/>
      <c r="K63" s="42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50"/>
      <c r="X63" s="49"/>
      <c r="Y63" s="49"/>
      <c r="AA63" s="34"/>
      <c r="AB63" s="34"/>
    </row>
    <row r="64" s="33" customFormat="true" ht="15" hidden="true" customHeight="true" outlineLevel="0" collapsed="false">
      <c r="A64" s="37" t="s">
        <v>66</v>
      </c>
      <c r="B64" s="38" t="n">
        <v>694</v>
      </c>
      <c r="C64" s="41" t="s">
        <v>21</v>
      </c>
      <c r="D64" s="40"/>
      <c r="E64" s="28" t="n">
        <f aca="false">(ROUND(D64*0.2,2)+D64)</f>
        <v>0</v>
      </c>
      <c r="F64" s="40"/>
      <c r="G64" s="30" t="n">
        <f aca="false">(ROUND(F64*0.2,2)+F64)</f>
        <v>0</v>
      </c>
      <c r="H64" s="40"/>
      <c r="I64" s="31" t="n">
        <f aca="false">(ROUND(H64*0.2,2)+H64)</f>
        <v>0</v>
      </c>
      <c r="J64" s="42"/>
      <c r="K64" s="42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50"/>
      <c r="X64" s="49"/>
      <c r="Y64" s="49"/>
      <c r="AA64" s="34"/>
      <c r="AB64" s="34"/>
    </row>
    <row r="65" s="33" customFormat="true" ht="15" hidden="true" customHeight="true" outlineLevel="0" collapsed="false">
      <c r="A65" s="37" t="s">
        <v>67</v>
      </c>
      <c r="B65" s="38" t="n">
        <v>694</v>
      </c>
      <c r="C65" s="41" t="s">
        <v>21</v>
      </c>
      <c r="D65" s="40"/>
      <c r="E65" s="28" t="n">
        <f aca="false">(ROUND(D65*0.2,2)+D65)</f>
        <v>0</v>
      </c>
      <c r="F65" s="40"/>
      <c r="G65" s="30" t="n">
        <f aca="false">(ROUND(F65*0.2,2)+F65)</f>
        <v>0</v>
      </c>
      <c r="H65" s="40"/>
      <c r="I65" s="31" t="n">
        <f aca="false">(ROUND(H65*0.2,2)+H65)</f>
        <v>0</v>
      </c>
      <c r="J65" s="42"/>
      <c r="K65" s="42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50"/>
      <c r="X65" s="49"/>
      <c r="Y65" s="49"/>
      <c r="AA65" s="34"/>
      <c r="AB65" s="34"/>
    </row>
    <row r="66" s="33" customFormat="true" ht="15" hidden="true" customHeight="true" outlineLevel="0" collapsed="false">
      <c r="A66" s="37" t="s">
        <v>68</v>
      </c>
      <c r="B66" s="38" t="n">
        <v>694</v>
      </c>
      <c r="C66" s="41" t="s">
        <v>21</v>
      </c>
      <c r="D66" s="40"/>
      <c r="E66" s="28" t="n">
        <f aca="false">(ROUND(D66*0.2,2)+D66)</f>
        <v>0</v>
      </c>
      <c r="F66" s="40"/>
      <c r="G66" s="30" t="n">
        <f aca="false">(ROUND(F66*0.2,2)+F66)</f>
        <v>0</v>
      </c>
      <c r="H66" s="40"/>
      <c r="I66" s="31" t="n">
        <f aca="false">(ROUND(H66*0.2,2)+H66)</f>
        <v>0</v>
      </c>
      <c r="J66" s="48"/>
      <c r="K66" s="48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50"/>
      <c r="X66" s="49"/>
      <c r="Y66" s="49"/>
      <c r="AA66" s="34"/>
      <c r="AB66" s="34"/>
    </row>
    <row r="67" s="33" customFormat="true" ht="15" hidden="true" customHeight="true" outlineLevel="0" collapsed="false">
      <c r="A67" s="51" t="s">
        <v>69</v>
      </c>
      <c r="B67" s="38"/>
      <c r="C67" s="41"/>
      <c r="D67" s="40"/>
      <c r="E67" s="28" t="n">
        <f aca="false">(ROUND(D67*0.2,2)+D67)</f>
        <v>0</v>
      </c>
      <c r="F67" s="40"/>
      <c r="G67" s="30" t="n">
        <f aca="false">(ROUND(F67*0.2,2)+F67)</f>
        <v>0</v>
      </c>
      <c r="H67" s="40"/>
      <c r="I67" s="31" t="n">
        <f aca="false">(ROUND(H67*0.2,2)+H67)</f>
        <v>0</v>
      </c>
      <c r="J67" s="57"/>
      <c r="K67" s="57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50"/>
      <c r="X67" s="49"/>
      <c r="Y67" s="49"/>
      <c r="AA67" s="34"/>
      <c r="AB67" s="34"/>
    </row>
    <row r="68" s="33" customFormat="true" ht="15" hidden="true" customHeight="true" outlineLevel="0" collapsed="false">
      <c r="A68" s="37" t="s">
        <v>70</v>
      </c>
      <c r="B68" s="38" t="n">
        <v>531</v>
      </c>
      <c r="C68" s="41" t="s">
        <v>21</v>
      </c>
      <c r="D68" s="40"/>
      <c r="E68" s="28" t="n">
        <f aca="false">(ROUND(D68*0.2,2)+D68)</f>
        <v>0</v>
      </c>
      <c r="F68" s="40"/>
      <c r="G68" s="30" t="n">
        <f aca="false">(ROUND(F68*0.2,2)+F68)</f>
        <v>0</v>
      </c>
      <c r="H68" s="40"/>
      <c r="I68" s="31" t="n">
        <f aca="false">(ROUND(H68*0.2,2)+H68)</f>
        <v>0</v>
      </c>
      <c r="J68" s="42"/>
      <c r="K68" s="42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50"/>
      <c r="X68" s="49"/>
      <c r="Y68" s="49"/>
      <c r="AA68" s="34"/>
      <c r="AB68" s="34"/>
    </row>
    <row r="69" s="33" customFormat="true" ht="15" hidden="true" customHeight="true" outlineLevel="0" collapsed="false">
      <c r="A69" s="37" t="s">
        <v>71</v>
      </c>
      <c r="B69" s="38" t="n">
        <v>531</v>
      </c>
      <c r="C69" s="41" t="s">
        <v>21</v>
      </c>
      <c r="D69" s="40"/>
      <c r="E69" s="28" t="n">
        <f aca="false">(ROUND(D69*0.2,2)+D69)</f>
        <v>0</v>
      </c>
      <c r="F69" s="40"/>
      <c r="G69" s="30" t="n">
        <f aca="false">(ROUND(F69*0.2,2)+F69)</f>
        <v>0</v>
      </c>
      <c r="H69" s="40"/>
      <c r="I69" s="31" t="n">
        <f aca="false">(ROUND(H69*0.2,2)+H69)</f>
        <v>0</v>
      </c>
      <c r="J69" s="42"/>
      <c r="K69" s="42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50"/>
      <c r="X69" s="49"/>
      <c r="Y69" s="49"/>
      <c r="AA69" s="34"/>
      <c r="AB69" s="34"/>
    </row>
    <row r="70" s="33" customFormat="true" ht="15" hidden="true" customHeight="true" outlineLevel="0" collapsed="false">
      <c r="A70" s="37" t="s">
        <v>72</v>
      </c>
      <c r="B70" s="37" t="s">
        <v>72</v>
      </c>
      <c r="C70" s="41" t="s">
        <v>21</v>
      </c>
      <c r="D70" s="40"/>
      <c r="E70" s="28" t="n">
        <f aca="false">(ROUND(D70*0.2,2)+D70)</f>
        <v>0</v>
      </c>
      <c r="F70" s="40"/>
      <c r="G70" s="30" t="n">
        <f aca="false">(ROUND(F70*0.2,2)+F70)</f>
        <v>0</v>
      </c>
      <c r="H70" s="40"/>
      <c r="I70" s="31" t="n">
        <f aca="false">(ROUND(H70*0.2,2)+H70)</f>
        <v>0</v>
      </c>
      <c r="J70" s="48"/>
      <c r="K70" s="48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50"/>
      <c r="X70" s="49"/>
      <c r="Y70" s="49"/>
      <c r="AA70" s="34"/>
      <c r="AB70" s="34"/>
    </row>
    <row r="71" s="33" customFormat="true" ht="15" hidden="true" customHeight="true" outlineLevel="0" collapsed="false">
      <c r="A71" s="37" t="s">
        <v>73</v>
      </c>
      <c r="B71" s="37" t="s">
        <v>72</v>
      </c>
      <c r="C71" s="41" t="s">
        <v>21</v>
      </c>
      <c r="D71" s="40"/>
      <c r="E71" s="28" t="n">
        <f aca="false">(ROUND(D71*0.2,2)+D71)</f>
        <v>0</v>
      </c>
      <c r="F71" s="40"/>
      <c r="G71" s="30" t="n">
        <f aca="false">(ROUND(F71*0.2,2)+F71)</f>
        <v>0</v>
      </c>
      <c r="H71" s="40"/>
      <c r="I71" s="31" t="n">
        <f aca="false">(ROUND(H71*0.2,2)+H71)</f>
        <v>0</v>
      </c>
      <c r="J71" s="42"/>
      <c r="K71" s="42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50"/>
      <c r="X71" s="49"/>
      <c r="Y71" s="49"/>
      <c r="AA71" s="34"/>
      <c r="AB71" s="34"/>
    </row>
    <row r="72" s="33" customFormat="true" ht="15" hidden="true" customHeight="true" outlineLevel="0" collapsed="false">
      <c r="A72" s="51" t="s">
        <v>74</v>
      </c>
      <c r="B72" s="37"/>
      <c r="C72" s="41"/>
      <c r="D72" s="40"/>
      <c r="E72" s="28" t="n">
        <f aca="false">(ROUND(D72*0.2,2)+D72)</f>
        <v>0</v>
      </c>
      <c r="F72" s="40"/>
      <c r="G72" s="30" t="n">
        <f aca="false">(ROUND(F72*0.2,2)+F72)</f>
        <v>0</v>
      </c>
      <c r="H72" s="40"/>
      <c r="I72" s="31" t="n">
        <f aca="false">(ROUND(H72*0.2,2)+H72)</f>
        <v>0</v>
      </c>
      <c r="J72" s="52"/>
      <c r="K72" s="52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50"/>
      <c r="X72" s="49"/>
      <c r="Y72" s="49"/>
      <c r="AA72" s="34"/>
      <c r="AB72" s="34"/>
    </row>
    <row r="73" s="33" customFormat="true" ht="15" hidden="true" customHeight="true" outlineLevel="0" collapsed="false">
      <c r="A73" s="37" t="s">
        <v>75</v>
      </c>
      <c r="B73" s="38" t="n">
        <v>244</v>
      </c>
      <c r="C73" s="41" t="s">
        <v>21</v>
      </c>
      <c r="D73" s="40"/>
      <c r="E73" s="28" t="n">
        <f aca="false">(ROUND(D73*0.2,2)+D73)</f>
        <v>0</v>
      </c>
      <c r="F73" s="40"/>
      <c r="G73" s="30" t="n">
        <f aca="false">(ROUND(F73*0.2,2)+F73)</f>
        <v>0</v>
      </c>
      <c r="H73" s="40"/>
      <c r="I73" s="31" t="n">
        <f aca="false">(ROUND(H73*0.2,2)+H73)</f>
        <v>0</v>
      </c>
      <c r="J73" s="42"/>
      <c r="K73" s="42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50"/>
      <c r="X73" s="49"/>
      <c r="Y73" s="49"/>
      <c r="AA73" s="34"/>
      <c r="AB73" s="34"/>
    </row>
    <row r="74" s="33" customFormat="true" ht="19.5" hidden="true" customHeight="true" outlineLevel="0" collapsed="false">
      <c r="A74" s="37" t="s">
        <v>76</v>
      </c>
      <c r="B74" s="38"/>
      <c r="C74" s="41" t="s">
        <v>21</v>
      </c>
      <c r="D74" s="40"/>
      <c r="E74" s="28" t="n">
        <f aca="false">(ROUND(D74*0.2,2)+D74)</f>
        <v>0</v>
      </c>
      <c r="F74" s="40"/>
      <c r="G74" s="30" t="n">
        <f aca="false">(ROUND(F74*0.2,2)+F74)</f>
        <v>0</v>
      </c>
      <c r="H74" s="40"/>
      <c r="I74" s="31" t="n">
        <f aca="false">(ROUND(H74*0.2,2)+H74)</f>
        <v>0</v>
      </c>
      <c r="J74" s="48"/>
      <c r="K74" s="48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50"/>
      <c r="X74" s="49"/>
      <c r="Y74" s="49"/>
      <c r="AA74" s="34"/>
      <c r="AB74" s="34"/>
    </row>
    <row r="75" s="33" customFormat="true" ht="15.75" hidden="true" customHeight="true" outlineLevel="0" collapsed="false">
      <c r="A75" s="51" t="s">
        <v>40</v>
      </c>
      <c r="B75" s="38"/>
      <c r="C75" s="41"/>
      <c r="D75" s="40"/>
      <c r="E75" s="28" t="n">
        <f aca="false">(ROUND(D75*0.2,2)+D75)</f>
        <v>0</v>
      </c>
      <c r="F75" s="40"/>
      <c r="G75" s="30" t="n">
        <f aca="false">(ROUND(F75*0.2,2)+F75)</f>
        <v>0</v>
      </c>
      <c r="H75" s="40"/>
      <c r="I75" s="31" t="n">
        <f aca="false">(ROUND(H75*0.2,2)+H75)</f>
        <v>0</v>
      </c>
      <c r="J75" s="57"/>
      <c r="K75" s="57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50"/>
      <c r="X75" s="49"/>
      <c r="Y75" s="49"/>
      <c r="AA75" s="34"/>
      <c r="AB75" s="34"/>
    </row>
    <row r="76" s="33" customFormat="true" ht="15" hidden="true" customHeight="true" outlineLevel="0" collapsed="false">
      <c r="A76" s="37" t="s">
        <v>42</v>
      </c>
      <c r="B76" s="38" t="n">
        <v>530</v>
      </c>
      <c r="C76" s="41" t="s">
        <v>21</v>
      </c>
      <c r="D76" s="40"/>
      <c r="E76" s="28" t="n">
        <f aca="false">(ROUND(D76*0.2,2)+D76)</f>
        <v>0</v>
      </c>
      <c r="F76" s="40"/>
      <c r="G76" s="30" t="n">
        <f aca="false">(ROUND(F76*0.2,2)+F76)</f>
        <v>0</v>
      </c>
      <c r="H76" s="40"/>
      <c r="I76" s="31" t="n">
        <f aca="false">(ROUND(H76*0.2,2)+H76)</f>
        <v>0</v>
      </c>
      <c r="J76" s="42"/>
      <c r="K76" s="42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50"/>
      <c r="X76" s="49"/>
      <c r="Y76" s="49"/>
      <c r="AA76" s="34"/>
      <c r="AB76" s="34"/>
    </row>
    <row r="77" s="33" customFormat="true" ht="15" hidden="true" customHeight="true" outlineLevel="0" collapsed="false">
      <c r="A77" s="37" t="s">
        <v>44</v>
      </c>
      <c r="B77" s="38" t="n">
        <v>530</v>
      </c>
      <c r="C77" s="41" t="s">
        <v>21</v>
      </c>
      <c r="D77" s="40"/>
      <c r="E77" s="28" t="n">
        <f aca="false">(ROUND(D77*0.2,2)+D77)</f>
        <v>0</v>
      </c>
      <c r="F77" s="40"/>
      <c r="G77" s="30" t="n">
        <f aca="false">(ROUND(F77*0.2,2)+F77)</f>
        <v>0</v>
      </c>
      <c r="H77" s="40"/>
      <c r="I77" s="31" t="n">
        <f aca="false">(ROUND(H77*0.2,2)+H77)</f>
        <v>0</v>
      </c>
      <c r="J77" s="48"/>
      <c r="K77" s="48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50"/>
      <c r="X77" s="49"/>
      <c r="Y77" s="49"/>
      <c r="AA77" s="34"/>
      <c r="AB77" s="34"/>
    </row>
    <row r="78" s="33" customFormat="true" ht="15" hidden="true" customHeight="true" outlineLevel="0" collapsed="false">
      <c r="A78" s="37" t="s">
        <v>45</v>
      </c>
      <c r="B78" s="38" t="n">
        <v>530</v>
      </c>
      <c r="C78" s="41" t="s">
        <v>21</v>
      </c>
      <c r="D78" s="40"/>
      <c r="E78" s="28" t="n">
        <f aca="false">(ROUND(D78*0.2,2)+D78)</f>
        <v>0</v>
      </c>
      <c r="F78" s="40"/>
      <c r="G78" s="30" t="n">
        <f aca="false">(ROUND(F78*0.2,2)+F78)</f>
        <v>0</v>
      </c>
      <c r="H78" s="40"/>
      <c r="I78" s="31" t="n">
        <f aca="false">(ROUND(H78*0.2,2)+H78)</f>
        <v>0</v>
      </c>
      <c r="J78" s="42"/>
      <c r="K78" s="42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50"/>
      <c r="X78" s="49"/>
      <c r="Y78" s="49"/>
      <c r="AA78" s="34"/>
      <c r="AB78" s="34"/>
    </row>
    <row r="79" s="33" customFormat="true" ht="15" hidden="true" customHeight="true" outlineLevel="0" collapsed="false">
      <c r="A79" s="37" t="s">
        <v>46</v>
      </c>
      <c r="B79" s="38" t="n">
        <v>530</v>
      </c>
      <c r="C79" s="41" t="s">
        <v>21</v>
      </c>
      <c r="D79" s="40"/>
      <c r="E79" s="28" t="n">
        <f aca="false">(ROUND(D79*0.2,2)+D79)</f>
        <v>0</v>
      </c>
      <c r="F79" s="40"/>
      <c r="G79" s="30" t="n">
        <f aca="false">(ROUND(F79*0.2,2)+F79)</f>
        <v>0</v>
      </c>
      <c r="H79" s="40"/>
      <c r="I79" s="31" t="n">
        <f aca="false">(ROUND(H79*0.2,2)+H79)</f>
        <v>0</v>
      </c>
      <c r="J79" s="42"/>
      <c r="K79" s="42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50"/>
      <c r="X79" s="49"/>
      <c r="Y79" s="49"/>
      <c r="AA79" s="34"/>
      <c r="AB79" s="34"/>
    </row>
    <row r="80" s="33" customFormat="true" ht="21" hidden="true" customHeight="true" outlineLevel="0" collapsed="false">
      <c r="A80" s="37" t="s">
        <v>47</v>
      </c>
      <c r="B80" s="38" t="n">
        <v>530</v>
      </c>
      <c r="C80" s="41" t="s">
        <v>21</v>
      </c>
      <c r="D80" s="40"/>
      <c r="E80" s="28" t="n">
        <f aca="false">(ROUND(D80*0.2,2)+D80)</f>
        <v>0</v>
      </c>
      <c r="F80" s="40"/>
      <c r="G80" s="30" t="n">
        <f aca="false">(ROUND(F80*0.2,2)+F80)</f>
        <v>0</v>
      </c>
      <c r="H80" s="40"/>
      <c r="I80" s="31" t="n">
        <f aca="false">(ROUND(H80*0.2,2)+H80)</f>
        <v>0</v>
      </c>
      <c r="J80" s="42"/>
      <c r="K80" s="42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50"/>
      <c r="X80" s="49"/>
      <c r="Y80" s="49"/>
      <c r="AA80" s="34"/>
      <c r="AB80" s="34"/>
    </row>
    <row r="81" s="33" customFormat="true" ht="9.75" hidden="true" customHeight="true" outlineLevel="0" collapsed="false">
      <c r="A81" s="37" t="s">
        <v>48</v>
      </c>
      <c r="B81" s="38"/>
      <c r="C81" s="41" t="s">
        <v>21</v>
      </c>
      <c r="D81" s="40"/>
      <c r="E81" s="28" t="n">
        <f aca="false">(ROUND(D81*0.2,2)+D81)</f>
        <v>0</v>
      </c>
      <c r="F81" s="40"/>
      <c r="G81" s="30" t="n">
        <f aca="false">(ROUND(F81*0.2,2)+F81)</f>
        <v>0</v>
      </c>
      <c r="H81" s="40"/>
      <c r="I81" s="31" t="n">
        <f aca="false">(ROUND(H81*0.2,2)+H81)</f>
        <v>0</v>
      </c>
      <c r="J81" s="42"/>
      <c r="K81" s="42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50"/>
      <c r="X81" s="49"/>
      <c r="Y81" s="49"/>
      <c r="AA81" s="34"/>
      <c r="AB81" s="34"/>
    </row>
    <row r="82" s="33" customFormat="true" ht="15" hidden="false" customHeight="true" outlineLevel="0" collapsed="false">
      <c r="A82" s="24" t="s">
        <v>77</v>
      </c>
      <c r="B82" s="25"/>
      <c r="C82" s="41"/>
      <c r="D82" s="45"/>
      <c r="E82" s="28"/>
      <c r="F82" s="45"/>
      <c r="G82" s="30"/>
      <c r="H82" s="45"/>
      <c r="I82" s="31"/>
      <c r="J82" s="43"/>
      <c r="K82" s="43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AA82" s="34"/>
      <c r="AB82" s="34"/>
    </row>
    <row r="83" s="33" customFormat="true" ht="15" hidden="false" customHeight="true" outlineLevel="0" collapsed="false">
      <c r="A83" s="37" t="s">
        <v>78</v>
      </c>
      <c r="B83" s="38" t="n">
        <v>390</v>
      </c>
      <c r="C83" s="41" t="s">
        <v>19</v>
      </c>
      <c r="D83" s="40" t="n">
        <v>0.27</v>
      </c>
      <c r="E83" s="28" t="n">
        <f aca="false">(ROUND(D83*0.2,2)+D83)</f>
        <v>0.32</v>
      </c>
      <c r="F83" s="45" t="n">
        <v>0.27</v>
      </c>
      <c r="G83" s="30" t="n">
        <f aca="false">(ROUND(F83*0.2,2)+F83)</f>
        <v>0.32</v>
      </c>
      <c r="H83" s="45" t="n">
        <v>0.27</v>
      </c>
      <c r="I83" s="31" t="n">
        <f aca="false">(ROUND(H83*0.2,2)+H83)</f>
        <v>0.32</v>
      </c>
      <c r="J83" s="43"/>
      <c r="K83" s="43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AA83" s="34"/>
      <c r="AB83" s="34"/>
    </row>
    <row r="84" s="33" customFormat="true" ht="15" hidden="false" customHeight="true" outlineLevel="0" collapsed="false">
      <c r="A84" s="37" t="s">
        <v>79</v>
      </c>
      <c r="B84" s="38" t="n">
        <v>390</v>
      </c>
      <c r="C84" s="41" t="s">
        <v>21</v>
      </c>
      <c r="D84" s="40" t="n">
        <v>58.55</v>
      </c>
      <c r="E84" s="28" t="n">
        <f aca="false">(ROUND(D84*0.2,2)+D84)</f>
        <v>70.26</v>
      </c>
      <c r="F84" s="40" t="n">
        <v>60.12</v>
      </c>
      <c r="G84" s="30" t="n">
        <f aca="false">(ROUND(F84*0.2,2)+F84)</f>
        <v>72.14</v>
      </c>
      <c r="H84" s="40" t="n">
        <v>52.28</v>
      </c>
      <c r="I84" s="31" t="n">
        <f aca="false">(ROUND(H84*0.2,2)+H84)</f>
        <v>62.74</v>
      </c>
      <c r="J84" s="42"/>
      <c r="K84" s="42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50"/>
      <c r="X84" s="49"/>
      <c r="Y84" s="49"/>
      <c r="AA84" s="34"/>
      <c r="AB84" s="34"/>
    </row>
    <row r="85" s="33" customFormat="true" ht="15" hidden="false" customHeight="true" outlineLevel="0" collapsed="false">
      <c r="A85" s="37" t="s">
        <v>80</v>
      </c>
      <c r="B85" s="38" t="n">
        <v>843</v>
      </c>
      <c r="C85" s="41" t="s">
        <v>19</v>
      </c>
      <c r="D85" s="40" t="n">
        <v>0.42</v>
      </c>
      <c r="E85" s="28" t="n">
        <f aca="false">(ROUND(D85*0.2,2)+D85)</f>
        <v>0.5</v>
      </c>
      <c r="F85" s="40" t="n">
        <v>0.42</v>
      </c>
      <c r="G85" s="30" t="n">
        <f aca="false">(ROUND(F85*0.2,2)+F85)</f>
        <v>0.5</v>
      </c>
      <c r="H85" s="40" t="n">
        <v>0.42</v>
      </c>
      <c r="I85" s="31" t="n">
        <f aca="false">(ROUND(H85*0.2,2)+H85)</f>
        <v>0.5</v>
      </c>
      <c r="J85" s="52"/>
      <c r="K85" s="52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50"/>
      <c r="X85" s="49"/>
      <c r="Y85" s="49"/>
      <c r="AA85" s="34"/>
      <c r="AB85" s="34"/>
    </row>
    <row r="86" s="33" customFormat="true" ht="15" hidden="false" customHeight="true" outlineLevel="0" collapsed="false">
      <c r="A86" s="37" t="s">
        <v>81</v>
      </c>
      <c r="B86" s="38" t="n">
        <v>843</v>
      </c>
      <c r="C86" s="41" t="s">
        <v>21</v>
      </c>
      <c r="D86" s="40" t="n">
        <v>49.97</v>
      </c>
      <c r="E86" s="28" t="n">
        <f aca="false">(ROUND(D86*0.2,2)+D86)</f>
        <v>59.96</v>
      </c>
      <c r="F86" s="40" t="n">
        <v>51.31</v>
      </c>
      <c r="G86" s="30" t="n">
        <f aca="false">(ROUND(F86*0.2,2)+F86)</f>
        <v>61.57</v>
      </c>
      <c r="H86" s="40" t="n">
        <v>44.62</v>
      </c>
      <c r="I86" s="31" t="n">
        <f aca="false">(ROUND(H86*0.2,2)+H86)</f>
        <v>53.54</v>
      </c>
      <c r="J86" s="48"/>
      <c r="K86" s="48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50"/>
      <c r="X86" s="49"/>
      <c r="Y86" s="49"/>
      <c r="AA86" s="34"/>
      <c r="AB86" s="34"/>
    </row>
    <row r="87" s="33" customFormat="true" ht="15" hidden="false" customHeight="true" outlineLevel="0" collapsed="false">
      <c r="A87" s="37" t="s">
        <v>82</v>
      </c>
      <c r="B87" s="38" t="n">
        <v>682</v>
      </c>
      <c r="C87" s="41" t="s">
        <v>19</v>
      </c>
      <c r="D87" s="40" t="n">
        <v>1.45</v>
      </c>
      <c r="E87" s="28" t="n">
        <f aca="false">(ROUND(D87*0.2,2)+D87)</f>
        <v>1.74</v>
      </c>
      <c r="F87" s="40" t="n">
        <v>1.45</v>
      </c>
      <c r="G87" s="30" t="n">
        <f aca="false">(ROUND(F87*0.2,2)+F87)</f>
        <v>1.74</v>
      </c>
      <c r="H87" s="40" t="n">
        <v>1.45</v>
      </c>
      <c r="I87" s="31" t="n">
        <f aca="false">(ROUND(H87*0.2,2)+H87)</f>
        <v>1.74</v>
      </c>
      <c r="J87" s="57"/>
      <c r="K87" s="57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50"/>
      <c r="X87" s="49"/>
      <c r="Y87" s="49"/>
      <c r="AA87" s="34"/>
      <c r="AB87" s="34"/>
    </row>
    <row r="88" s="33" customFormat="true" ht="15" hidden="false" customHeight="true" outlineLevel="0" collapsed="false">
      <c r="A88" s="37" t="s">
        <v>83</v>
      </c>
      <c r="B88" s="38" t="n">
        <v>682</v>
      </c>
      <c r="C88" s="41" t="s">
        <v>21</v>
      </c>
      <c r="D88" s="40" t="n">
        <v>71</v>
      </c>
      <c r="E88" s="28" t="n">
        <f aca="false">(ROUND(D88*0.2,2)+D88)</f>
        <v>85.2</v>
      </c>
      <c r="F88" s="40" t="n">
        <v>72.9</v>
      </c>
      <c r="G88" s="30" t="n">
        <f aca="false">(ROUND(F88*0.2,2)+F88)</f>
        <v>87.48</v>
      </c>
      <c r="H88" s="40" t="n">
        <v>63.39</v>
      </c>
      <c r="I88" s="31" t="n">
        <f aca="false">(ROUND(H88*0.2,2)+H88)</f>
        <v>76.07</v>
      </c>
      <c r="J88" s="42"/>
      <c r="K88" s="42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50"/>
      <c r="X88" s="49"/>
      <c r="Y88" s="49"/>
      <c r="AA88" s="34"/>
      <c r="AB88" s="34"/>
    </row>
    <row r="89" s="33" customFormat="true" ht="15" hidden="false" customHeight="true" outlineLevel="0" collapsed="false">
      <c r="A89" s="37" t="s">
        <v>84</v>
      </c>
      <c r="B89" s="38"/>
      <c r="C89" s="41" t="s">
        <v>85</v>
      </c>
      <c r="D89" s="40" t="n">
        <v>1.18</v>
      </c>
      <c r="E89" s="28" t="n">
        <f aca="false">(ROUND(D89*0.2,2)+D89)</f>
        <v>1.42</v>
      </c>
      <c r="F89" s="40" t="n">
        <v>1.18</v>
      </c>
      <c r="G89" s="30" t="n">
        <f aca="false">(ROUND(F89*0.2,2)+F89)</f>
        <v>1.42</v>
      </c>
      <c r="H89" s="40" t="n">
        <v>1.18</v>
      </c>
      <c r="I89" s="31" t="n">
        <f aca="false">(ROUND(H89*0.2,2)+H89)</f>
        <v>1.42</v>
      </c>
      <c r="J89" s="52"/>
      <c r="K89" s="52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50"/>
      <c r="X89" s="49"/>
      <c r="Y89" s="49"/>
      <c r="AA89" s="34"/>
      <c r="AB89" s="34"/>
    </row>
    <row r="90" s="33" customFormat="true" ht="15" hidden="false" customHeight="true" outlineLevel="0" collapsed="false">
      <c r="A90" s="37" t="s">
        <v>86</v>
      </c>
      <c r="B90" s="38" t="n">
        <v>753</v>
      </c>
      <c r="C90" s="41" t="s">
        <v>21</v>
      </c>
      <c r="D90" s="40" t="n">
        <v>53.54</v>
      </c>
      <c r="E90" s="28" t="n">
        <f aca="false">(ROUND(D90*0.2,2)+D90)</f>
        <v>64.25</v>
      </c>
      <c r="F90" s="40" t="n">
        <v>54.97</v>
      </c>
      <c r="G90" s="30" t="n">
        <f aca="false">(ROUND(F90*0.2,2)+F90)</f>
        <v>65.96</v>
      </c>
      <c r="H90" s="40" t="n">
        <v>47.8</v>
      </c>
      <c r="I90" s="31" t="n">
        <f aca="false">(ROUND(H90*0.2,2)+H90)</f>
        <v>57.36</v>
      </c>
      <c r="J90" s="42"/>
      <c r="K90" s="42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50"/>
      <c r="X90" s="49"/>
      <c r="Y90" s="49"/>
      <c r="AA90" s="34"/>
      <c r="AB90" s="34"/>
    </row>
    <row r="91" s="33" customFormat="true" ht="15" hidden="false" customHeight="true" outlineLevel="0" collapsed="false">
      <c r="A91" s="37" t="s">
        <v>87</v>
      </c>
      <c r="B91" s="38"/>
      <c r="C91" s="41" t="s">
        <v>19</v>
      </c>
      <c r="D91" s="40" t="n">
        <v>0.45</v>
      </c>
      <c r="E91" s="28" t="n">
        <f aca="false">(ROUND(D91*0.2,2)+D91)</f>
        <v>0.54</v>
      </c>
      <c r="F91" s="40" t="n">
        <v>0.45</v>
      </c>
      <c r="G91" s="30" t="n">
        <f aca="false">(ROUND(F91*0.2,2)+F91)</f>
        <v>0.54</v>
      </c>
      <c r="H91" s="40" t="n">
        <v>0.45</v>
      </c>
      <c r="I91" s="31" t="n">
        <f aca="false">(ROUND(H91*0.2,2)+H91)</f>
        <v>0.54</v>
      </c>
      <c r="J91" s="52"/>
      <c r="K91" s="52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50"/>
      <c r="X91" s="49"/>
      <c r="Y91" s="49"/>
      <c r="AA91" s="34"/>
      <c r="AB91" s="34"/>
    </row>
    <row r="92" s="33" customFormat="true" ht="15" hidden="false" customHeight="true" outlineLevel="0" collapsed="false">
      <c r="A92" s="37" t="s">
        <v>88</v>
      </c>
      <c r="B92" s="38" t="n">
        <v>538</v>
      </c>
      <c r="C92" s="41" t="s">
        <v>21</v>
      </c>
      <c r="D92" s="40" t="n">
        <v>64.84</v>
      </c>
      <c r="E92" s="28" t="n">
        <f aca="false">(ROUND(D92*0.2,2)+D92)</f>
        <v>77.81</v>
      </c>
      <c r="F92" s="40" t="n">
        <v>66.57</v>
      </c>
      <c r="G92" s="30" t="n">
        <f aca="false">(ROUND(F92*0.2,2)+F92)</f>
        <v>79.88</v>
      </c>
      <c r="H92" s="40" t="n">
        <v>57.89</v>
      </c>
      <c r="I92" s="31" t="n">
        <f aca="false">(ROUND(H92*0.2,2)+H92)</f>
        <v>69.47</v>
      </c>
      <c r="J92" s="48"/>
      <c r="K92" s="48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50"/>
      <c r="X92" s="49"/>
      <c r="Y92" s="49"/>
      <c r="AA92" s="34"/>
      <c r="AB92" s="34"/>
    </row>
    <row r="93" s="33" customFormat="true" ht="15" hidden="false" customHeight="true" outlineLevel="0" collapsed="false">
      <c r="A93" s="37" t="s">
        <v>89</v>
      </c>
      <c r="B93" s="38"/>
      <c r="C93" s="41" t="s">
        <v>19</v>
      </c>
      <c r="D93" s="40" t="n">
        <v>0.03</v>
      </c>
      <c r="E93" s="28" t="n">
        <f aca="false">(ROUND(D93*0.2,2)+D93)</f>
        <v>0.04</v>
      </c>
      <c r="F93" s="40" t="n">
        <v>0.03</v>
      </c>
      <c r="G93" s="30" t="n">
        <f aca="false">(ROUND(F93*0.2,2)+F93)</f>
        <v>0.04</v>
      </c>
      <c r="H93" s="40" t="n">
        <v>0.03</v>
      </c>
      <c r="I93" s="31" t="n">
        <f aca="false">(ROUND(H93*0.2,2)+H93)</f>
        <v>0.04</v>
      </c>
      <c r="J93" s="57"/>
      <c r="K93" s="57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50"/>
      <c r="X93" s="49"/>
      <c r="Y93" s="49"/>
      <c r="AA93" s="34"/>
      <c r="AB93" s="34"/>
    </row>
    <row r="94" s="33" customFormat="true" ht="15" hidden="false" customHeight="true" outlineLevel="0" collapsed="false">
      <c r="A94" s="37" t="s">
        <v>90</v>
      </c>
      <c r="B94" s="38" t="n">
        <v>257</v>
      </c>
      <c r="C94" s="41" t="s">
        <v>21</v>
      </c>
      <c r="D94" s="40" t="n">
        <v>55.81</v>
      </c>
      <c r="E94" s="28" t="n">
        <f aca="false">(ROUND(D94*0.2,2)+D94)</f>
        <v>66.97</v>
      </c>
      <c r="F94" s="40" t="n">
        <v>57.3</v>
      </c>
      <c r="G94" s="30" t="n">
        <f aca="false">(ROUND(F94*0.2,2)+F94)</f>
        <v>68.76</v>
      </c>
      <c r="H94" s="40" t="n">
        <v>49.83</v>
      </c>
      <c r="I94" s="31" t="n">
        <f aca="false">(ROUND(H94*0.2,2)+H94)</f>
        <v>59.8</v>
      </c>
      <c r="J94" s="42"/>
      <c r="K94" s="42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50"/>
      <c r="X94" s="49"/>
      <c r="Y94" s="49"/>
      <c r="AA94" s="34"/>
      <c r="AB94" s="34"/>
    </row>
    <row r="95" s="33" customFormat="true" ht="15" hidden="false" customHeight="true" outlineLevel="0" collapsed="false">
      <c r="A95" s="37" t="s">
        <v>91</v>
      </c>
      <c r="B95" s="38"/>
      <c r="C95" s="41" t="s">
        <v>19</v>
      </c>
      <c r="D95" s="40" t="n">
        <v>0.63</v>
      </c>
      <c r="E95" s="28" t="n">
        <f aca="false">(ROUND(D95*0.2,2)+D95)</f>
        <v>0.76</v>
      </c>
      <c r="F95" s="40" t="n">
        <v>0.63</v>
      </c>
      <c r="G95" s="30" t="n">
        <f aca="false">(ROUND(F95*0.2,2)+F95)</f>
        <v>0.76</v>
      </c>
      <c r="H95" s="40" t="n">
        <v>0.63</v>
      </c>
      <c r="I95" s="31" t="n">
        <f aca="false">(ROUND(H95*0.2,2)+H95)</f>
        <v>0.76</v>
      </c>
      <c r="J95" s="52"/>
      <c r="K95" s="52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50"/>
      <c r="X95" s="49"/>
      <c r="Y95" s="49"/>
      <c r="AA95" s="34"/>
      <c r="AB95" s="34"/>
    </row>
    <row r="96" s="33" customFormat="true" ht="15" hidden="false" customHeight="true" outlineLevel="0" collapsed="false">
      <c r="A96" s="37" t="s">
        <v>92</v>
      </c>
      <c r="B96" s="38" t="n">
        <v>683</v>
      </c>
      <c r="C96" s="41" t="s">
        <v>21</v>
      </c>
      <c r="D96" s="40" t="n">
        <v>53.36</v>
      </c>
      <c r="E96" s="28" t="n">
        <f aca="false">(ROUND(D96*0.2,2)+D96)</f>
        <v>64.03</v>
      </c>
      <c r="F96" s="40" t="n">
        <v>54.79</v>
      </c>
      <c r="G96" s="30" t="n">
        <f aca="false">(ROUND(F96*0.2,2)+F96)</f>
        <v>65.75</v>
      </c>
      <c r="H96" s="40" t="n">
        <v>47.64</v>
      </c>
      <c r="I96" s="31" t="n">
        <f aca="false">(ROUND(H96*0.2,2)+H96)</f>
        <v>57.17</v>
      </c>
      <c r="J96" s="42"/>
      <c r="K96" s="42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50"/>
      <c r="X96" s="49"/>
      <c r="Y96" s="49"/>
      <c r="AA96" s="34"/>
      <c r="AB96" s="34"/>
    </row>
    <row r="97" s="33" customFormat="true" ht="15" hidden="false" customHeight="true" outlineLevel="0" collapsed="false">
      <c r="A97" s="58" t="s">
        <v>93</v>
      </c>
      <c r="B97" s="38"/>
      <c r="C97" s="41" t="s">
        <v>19</v>
      </c>
      <c r="D97" s="40" t="n">
        <v>2.38</v>
      </c>
      <c r="E97" s="28" t="n">
        <f aca="false">(ROUND(D97*0.2,2)+D97)</f>
        <v>2.86</v>
      </c>
      <c r="F97" s="40" t="n">
        <v>2.38</v>
      </c>
      <c r="G97" s="30" t="n">
        <f aca="false">(ROUND(F97*0.2,2)+F97)</f>
        <v>2.86</v>
      </c>
      <c r="H97" s="40" t="n">
        <v>2.38</v>
      </c>
      <c r="I97" s="31" t="n">
        <f aca="false">(ROUND(H97*0.2,2)+H97)</f>
        <v>2.86</v>
      </c>
      <c r="J97" s="52"/>
      <c r="K97" s="52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50"/>
      <c r="X97" s="49"/>
      <c r="Y97" s="49"/>
      <c r="AA97" s="34"/>
      <c r="AB97" s="34"/>
    </row>
    <row r="98" s="33" customFormat="true" ht="15" hidden="false" customHeight="true" outlineLevel="0" collapsed="false">
      <c r="A98" s="58" t="s">
        <v>93</v>
      </c>
      <c r="B98" s="38" t="n">
        <v>756</v>
      </c>
      <c r="C98" s="41" t="s">
        <v>21</v>
      </c>
      <c r="D98" s="40" t="n">
        <v>59.71</v>
      </c>
      <c r="E98" s="28" t="n">
        <f aca="false">(ROUND(D98*0.2,2)+D98)</f>
        <v>71.65</v>
      </c>
      <c r="F98" s="40" t="n">
        <v>61.31</v>
      </c>
      <c r="G98" s="30" t="n">
        <f aca="false">(ROUND(F98*0.2,2)+F98)</f>
        <v>73.57</v>
      </c>
      <c r="H98" s="40" t="n">
        <v>53.31</v>
      </c>
      <c r="I98" s="31" t="n">
        <f aca="false">(ROUND(H98*0.2,2)+H98)</f>
        <v>63.97</v>
      </c>
      <c r="J98" s="42"/>
      <c r="K98" s="42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50"/>
      <c r="X98" s="49"/>
      <c r="Y98" s="49"/>
      <c r="AA98" s="34"/>
      <c r="AB98" s="34"/>
    </row>
    <row r="99" s="33" customFormat="true" ht="13.5" hidden="false" customHeight="true" outlineLevel="0" collapsed="false">
      <c r="A99" s="24" t="s">
        <v>94</v>
      </c>
      <c r="B99" s="25"/>
      <c r="C99" s="41"/>
      <c r="D99" s="45"/>
      <c r="E99" s="28"/>
      <c r="F99" s="45"/>
      <c r="G99" s="30"/>
      <c r="H99" s="45"/>
      <c r="I99" s="31"/>
      <c r="J99" s="43"/>
      <c r="K99" s="43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AA99" s="34"/>
      <c r="AB99" s="34"/>
    </row>
    <row r="100" s="33" customFormat="true" ht="13.5" hidden="false" customHeight="true" outlineLevel="0" collapsed="false">
      <c r="A100" s="56" t="s">
        <v>95</v>
      </c>
      <c r="B100" s="25"/>
      <c r="C100" s="41"/>
      <c r="D100" s="45"/>
      <c r="E100" s="28"/>
      <c r="F100" s="45"/>
      <c r="G100" s="30"/>
      <c r="H100" s="45"/>
      <c r="I100" s="31"/>
      <c r="J100" s="43"/>
      <c r="K100" s="43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AA100" s="34"/>
      <c r="AB100" s="34"/>
    </row>
    <row r="101" s="33" customFormat="true" ht="13.5" hidden="false" customHeight="true" outlineLevel="0" collapsed="false">
      <c r="A101" s="37" t="s">
        <v>96</v>
      </c>
      <c r="B101" s="25"/>
      <c r="C101" s="39" t="s">
        <v>19</v>
      </c>
      <c r="D101" s="45" t="n">
        <v>19.92</v>
      </c>
      <c r="E101" s="28" t="n">
        <f aca="false">(ROUND(D101*0.2,2)+D101)</f>
        <v>23.9</v>
      </c>
      <c r="F101" s="45" t="n">
        <v>19.92</v>
      </c>
      <c r="G101" s="30" t="n">
        <f aca="false">(ROUND(F101*0.2,2)+F101)</f>
        <v>23.9</v>
      </c>
      <c r="H101" s="45" t="n">
        <v>19.92</v>
      </c>
      <c r="I101" s="31" t="n">
        <f aca="false">(ROUND(H101*0.2,2)+H101)</f>
        <v>23.9</v>
      </c>
      <c r="J101" s="43"/>
      <c r="K101" s="43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AA101" s="34"/>
      <c r="AB101" s="34"/>
    </row>
    <row r="102" s="33" customFormat="true" ht="15" hidden="false" customHeight="true" outlineLevel="0" collapsed="false">
      <c r="A102" s="37" t="s">
        <v>97</v>
      </c>
      <c r="B102" s="38" t="n">
        <v>785</v>
      </c>
      <c r="C102" s="41" t="s">
        <v>21</v>
      </c>
      <c r="D102" s="40" t="n">
        <v>116.19</v>
      </c>
      <c r="E102" s="28" t="n">
        <f aca="false">(ROUND(D102*0.2,2)+D102)</f>
        <v>139.43</v>
      </c>
      <c r="F102" s="40" t="n">
        <v>119.3</v>
      </c>
      <c r="G102" s="30" t="n">
        <f aca="false">(ROUND(F102*0.2,2)+F102)</f>
        <v>143.16</v>
      </c>
      <c r="H102" s="40" t="n">
        <v>103.74</v>
      </c>
      <c r="I102" s="31" t="n">
        <f aca="false">(ROUND(H102*0.2,2)+H102)</f>
        <v>124.49</v>
      </c>
      <c r="J102" s="42"/>
      <c r="K102" s="42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50"/>
      <c r="X102" s="49"/>
      <c r="Y102" s="49"/>
      <c r="AA102" s="34"/>
      <c r="AB102" s="34"/>
    </row>
    <row r="103" s="33" customFormat="true" ht="15" hidden="false" customHeight="true" outlineLevel="0" collapsed="false">
      <c r="A103" s="37" t="s">
        <v>98</v>
      </c>
      <c r="B103" s="38" t="n">
        <v>785</v>
      </c>
      <c r="C103" s="41" t="s">
        <v>21</v>
      </c>
      <c r="D103" s="40" t="n">
        <v>127.11</v>
      </c>
      <c r="E103" s="28" t="n">
        <f aca="false">(ROUND(D103*0.2,2)+D103)</f>
        <v>152.53</v>
      </c>
      <c r="F103" s="40" t="n">
        <v>130.51</v>
      </c>
      <c r="G103" s="30" t="n">
        <f aca="false">(ROUND(F103*0.2,2)+F103)</f>
        <v>156.61</v>
      </c>
      <c r="H103" s="40" t="n">
        <v>113.49</v>
      </c>
      <c r="I103" s="31" t="n">
        <f aca="false">(ROUND(H103*0.2,2)+H103)</f>
        <v>136.19</v>
      </c>
      <c r="J103" s="42"/>
      <c r="K103" s="42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50"/>
      <c r="X103" s="49"/>
      <c r="Y103" s="49"/>
      <c r="AA103" s="34"/>
      <c r="AB103" s="34"/>
    </row>
    <row r="104" s="33" customFormat="true" ht="15" hidden="false" customHeight="true" outlineLevel="0" collapsed="false">
      <c r="A104" s="37" t="s">
        <v>99</v>
      </c>
      <c r="B104" s="38"/>
      <c r="C104" s="41" t="s">
        <v>21</v>
      </c>
      <c r="D104" s="40" t="n">
        <v>63.57</v>
      </c>
      <c r="E104" s="28" t="n">
        <f aca="false">(ROUND(D104*0.2,2)+D104)</f>
        <v>76.28</v>
      </c>
      <c r="F104" s="40" t="n">
        <v>65.27</v>
      </c>
      <c r="G104" s="30" t="n">
        <f aca="false">(ROUND(F104*0.2,2)+F104)</f>
        <v>78.32</v>
      </c>
      <c r="H104" s="40" t="n">
        <v>56.76</v>
      </c>
      <c r="I104" s="31" t="n">
        <f aca="false">(ROUND(H104*0.2,2)+H104)</f>
        <v>68.11</v>
      </c>
      <c r="J104" s="42"/>
      <c r="K104" s="42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50"/>
      <c r="X104" s="49"/>
      <c r="Y104" s="49"/>
      <c r="AA104" s="34"/>
      <c r="AB104" s="34"/>
    </row>
    <row r="105" s="33" customFormat="true" ht="15" hidden="false" customHeight="true" outlineLevel="0" collapsed="false">
      <c r="A105" s="56" t="s">
        <v>100</v>
      </c>
      <c r="B105" s="38"/>
      <c r="C105" s="41"/>
      <c r="D105" s="40"/>
      <c r="E105" s="28"/>
      <c r="F105" s="40"/>
      <c r="G105" s="30"/>
      <c r="H105" s="40"/>
      <c r="I105" s="31"/>
      <c r="J105" s="52"/>
      <c r="K105" s="52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50"/>
      <c r="X105" s="49"/>
      <c r="Y105" s="49"/>
      <c r="AA105" s="34"/>
      <c r="AB105" s="34"/>
    </row>
    <row r="106" s="33" customFormat="true" ht="15" hidden="false" customHeight="true" outlineLevel="0" collapsed="false">
      <c r="A106" s="37" t="s">
        <v>101</v>
      </c>
      <c r="B106" s="38"/>
      <c r="C106" s="41" t="s">
        <v>19</v>
      </c>
      <c r="D106" s="40" t="n">
        <v>1.24</v>
      </c>
      <c r="E106" s="28" t="n">
        <f aca="false">(ROUND(D106*0.2,2)+D106)</f>
        <v>1.49</v>
      </c>
      <c r="F106" s="40" t="n">
        <v>1.24</v>
      </c>
      <c r="G106" s="30" t="n">
        <f aca="false">(ROUND(F106*0.2,2)+F106)</f>
        <v>1.49</v>
      </c>
      <c r="H106" s="40" t="n">
        <v>1.24</v>
      </c>
      <c r="I106" s="31" t="n">
        <f aca="false">(ROUND(H106*0.2,2)+H106)</f>
        <v>1.49</v>
      </c>
      <c r="J106" s="52"/>
      <c r="K106" s="52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50"/>
      <c r="X106" s="49"/>
      <c r="Y106" s="49"/>
      <c r="AA106" s="34"/>
      <c r="AB106" s="34"/>
    </row>
    <row r="107" s="33" customFormat="true" ht="15" hidden="false" customHeight="true" outlineLevel="0" collapsed="false">
      <c r="A107" s="37" t="s">
        <v>102</v>
      </c>
      <c r="B107" s="38"/>
      <c r="C107" s="41" t="s">
        <v>21</v>
      </c>
      <c r="D107" s="40" t="n">
        <v>78.31</v>
      </c>
      <c r="E107" s="28" t="n">
        <f aca="false">(ROUND(D107*0.2,2)+D107)</f>
        <v>93.97</v>
      </c>
      <c r="F107" s="40" t="n">
        <v>80.41</v>
      </c>
      <c r="G107" s="30" t="n">
        <f aca="false">(ROUND(F107*0.2,2)+F107)</f>
        <v>96.49</v>
      </c>
      <c r="H107" s="40" t="n">
        <v>69.92</v>
      </c>
      <c r="I107" s="31" t="n">
        <f aca="false">(ROUND(H107*0.2,2)+H107)</f>
        <v>83.9</v>
      </c>
      <c r="J107" s="52"/>
      <c r="K107" s="52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50"/>
      <c r="X107" s="49"/>
      <c r="Y107" s="49"/>
      <c r="AA107" s="34"/>
      <c r="AB107" s="34"/>
    </row>
    <row r="108" s="33" customFormat="true" ht="15" hidden="false" customHeight="true" outlineLevel="0" collapsed="false">
      <c r="A108" s="37" t="s">
        <v>103</v>
      </c>
      <c r="B108" s="38"/>
      <c r="C108" s="41" t="s">
        <v>21</v>
      </c>
      <c r="D108" s="40" t="n">
        <v>83.52</v>
      </c>
      <c r="E108" s="28" t="n">
        <f aca="false">(ROUND(D108*0.2,2)+D108)</f>
        <v>100.22</v>
      </c>
      <c r="F108" s="40" t="n">
        <v>85.76</v>
      </c>
      <c r="G108" s="30" t="n">
        <f aca="false">(ROUND(F108*0.2,2)+F108)</f>
        <v>102.91</v>
      </c>
      <c r="H108" s="40" t="n">
        <v>74.57</v>
      </c>
      <c r="I108" s="31" t="n">
        <f aca="false">(ROUND(H108*0.2,2)+H108)</f>
        <v>89.48</v>
      </c>
      <c r="J108" s="52"/>
      <c r="K108" s="52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50"/>
      <c r="X108" s="49"/>
      <c r="Y108" s="49"/>
      <c r="AA108" s="34"/>
      <c r="AB108" s="34"/>
    </row>
    <row r="109" s="33" customFormat="true" ht="15" hidden="false" customHeight="true" outlineLevel="0" collapsed="false">
      <c r="A109" s="37" t="s">
        <v>104</v>
      </c>
      <c r="B109" s="38"/>
      <c r="C109" s="41" t="s">
        <v>21</v>
      </c>
      <c r="D109" s="40" t="n">
        <v>48.2</v>
      </c>
      <c r="E109" s="28" t="n">
        <f aca="false">(ROUND(D109*0.2,2)+D109)</f>
        <v>57.84</v>
      </c>
      <c r="F109" s="40" t="n">
        <v>49.5</v>
      </c>
      <c r="G109" s="30" t="n">
        <f aca="false">(ROUND(F109*0.2,2)+F109)</f>
        <v>59.4</v>
      </c>
      <c r="H109" s="40" t="n">
        <v>43.04</v>
      </c>
      <c r="I109" s="31" t="n">
        <f aca="false">(ROUND(H109*0.2,2)+H109)</f>
        <v>51.65</v>
      </c>
      <c r="J109" s="52"/>
      <c r="K109" s="52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50"/>
      <c r="X109" s="49"/>
      <c r="Y109" s="49"/>
      <c r="AA109" s="34"/>
      <c r="AB109" s="34"/>
    </row>
    <row r="110" s="33" customFormat="true" ht="15" hidden="false" customHeight="true" outlineLevel="0" collapsed="false">
      <c r="A110" s="56" t="s">
        <v>105</v>
      </c>
      <c r="B110" s="38"/>
      <c r="C110" s="41"/>
      <c r="D110" s="40"/>
      <c r="E110" s="28"/>
      <c r="F110" s="40"/>
      <c r="G110" s="30"/>
      <c r="H110" s="40"/>
      <c r="I110" s="31"/>
      <c r="J110" s="52"/>
      <c r="K110" s="52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50"/>
      <c r="X110" s="49"/>
      <c r="Y110" s="49"/>
      <c r="AA110" s="34"/>
      <c r="AB110" s="34"/>
    </row>
    <row r="111" s="33" customFormat="true" ht="15" hidden="false" customHeight="true" outlineLevel="0" collapsed="false">
      <c r="A111" s="37" t="s">
        <v>101</v>
      </c>
      <c r="B111" s="38"/>
      <c r="C111" s="41" t="s">
        <v>19</v>
      </c>
      <c r="D111" s="40" t="n">
        <v>2.84</v>
      </c>
      <c r="E111" s="28" t="n">
        <f aca="false">(ROUND(D111*0.2,2)+D111)</f>
        <v>3.41</v>
      </c>
      <c r="F111" s="40" t="n">
        <v>2.84</v>
      </c>
      <c r="G111" s="30" t="n">
        <f aca="false">(ROUND(F111*0.2,2)+F111)</f>
        <v>3.41</v>
      </c>
      <c r="H111" s="40" t="n">
        <v>2.84</v>
      </c>
      <c r="I111" s="31" t="n">
        <f aca="false">(ROUND(H111*0.2,2)+H111)</f>
        <v>3.41</v>
      </c>
      <c r="J111" s="52"/>
      <c r="K111" s="52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50"/>
      <c r="X111" s="49"/>
      <c r="Y111" s="49"/>
      <c r="AA111" s="34"/>
      <c r="AB111" s="34"/>
    </row>
    <row r="112" s="33" customFormat="true" ht="15" hidden="false" customHeight="true" outlineLevel="0" collapsed="false">
      <c r="A112" s="37" t="s">
        <v>106</v>
      </c>
      <c r="B112" s="38"/>
      <c r="C112" s="41" t="s">
        <v>21</v>
      </c>
      <c r="D112" s="40" t="n">
        <v>78.64</v>
      </c>
      <c r="E112" s="28" t="n">
        <f aca="false">(ROUND(D112*0.2,2)+D112)</f>
        <v>94.37</v>
      </c>
      <c r="F112" s="40" t="n">
        <v>80.74</v>
      </c>
      <c r="G112" s="30" t="n">
        <f aca="false">(ROUND(F112*0.2,2)+F112)</f>
        <v>96.89</v>
      </c>
      <c r="H112" s="40" t="n">
        <v>70.21</v>
      </c>
      <c r="I112" s="31" t="n">
        <f aca="false">(ROUND(H112*0.2,2)+H112)</f>
        <v>84.25</v>
      </c>
      <c r="J112" s="52"/>
      <c r="K112" s="52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50"/>
      <c r="X112" s="49"/>
      <c r="Y112" s="49"/>
      <c r="AA112" s="34"/>
      <c r="AB112" s="34"/>
    </row>
    <row r="113" s="33" customFormat="true" ht="15" hidden="false" customHeight="true" outlineLevel="0" collapsed="false">
      <c r="A113" s="37" t="s">
        <v>103</v>
      </c>
      <c r="B113" s="38"/>
      <c r="C113" s="41" t="s">
        <v>21</v>
      </c>
      <c r="D113" s="40" t="n">
        <v>85.21</v>
      </c>
      <c r="E113" s="28" t="n">
        <f aca="false">(ROUND(D113*0.2,2)+D113)</f>
        <v>102.25</v>
      </c>
      <c r="F113" s="40" t="n">
        <v>87.49</v>
      </c>
      <c r="G113" s="30" t="n">
        <f aca="false">(ROUND(F113*0.2,2)+F113)</f>
        <v>104.99</v>
      </c>
      <c r="H113" s="40" t="n">
        <v>76.08</v>
      </c>
      <c r="I113" s="31" t="n">
        <f aca="false">(ROUND(H113*0.2,2)+H113)</f>
        <v>91.3</v>
      </c>
      <c r="J113" s="52"/>
      <c r="K113" s="52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50"/>
      <c r="X113" s="49"/>
      <c r="Y113" s="49"/>
      <c r="AA113" s="34"/>
      <c r="AB113" s="34"/>
    </row>
    <row r="114" s="33" customFormat="true" ht="15" hidden="false" customHeight="true" outlineLevel="0" collapsed="false">
      <c r="A114" s="37" t="s">
        <v>104</v>
      </c>
      <c r="B114" s="38"/>
      <c r="C114" s="41" t="s">
        <v>21</v>
      </c>
      <c r="D114" s="40" t="n">
        <v>51.62</v>
      </c>
      <c r="E114" s="28" t="n">
        <f aca="false">(ROUND(D114*0.2,2)+D114)</f>
        <v>61.94</v>
      </c>
      <c r="F114" s="40" t="n">
        <v>53</v>
      </c>
      <c r="G114" s="30" t="n">
        <f aca="false">(ROUND(F114*0.2,2)+F114)</f>
        <v>63.6</v>
      </c>
      <c r="H114" s="40" t="n">
        <v>46.09</v>
      </c>
      <c r="I114" s="31" t="n">
        <f aca="false">(ROUND(H114*0.2,2)+H114)</f>
        <v>55.31</v>
      </c>
      <c r="J114" s="52"/>
      <c r="K114" s="52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50"/>
      <c r="X114" s="49"/>
      <c r="Y114" s="49"/>
      <c r="AA114" s="34"/>
      <c r="AB114" s="34"/>
    </row>
    <row r="115" s="33" customFormat="true" ht="15" hidden="false" customHeight="true" outlineLevel="0" collapsed="false">
      <c r="A115" s="56" t="s">
        <v>107</v>
      </c>
      <c r="B115" s="38"/>
      <c r="C115" s="41"/>
      <c r="D115" s="40"/>
      <c r="E115" s="28"/>
      <c r="F115" s="40"/>
      <c r="G115" s="30"/>
      <c r="H115" s="40"/>
      <c r="I115" s="31"/>
      <c r="J115" s="52"/>
      <c r="K115" s="52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50"/>
      <c r="X115" s="49"/>
      <c r="Y115" s="49"/>
      <c r="AA115" s="34"/>
      <c r="AB115" s="34"/>
    </row>
    <row r="116" s="33" customFormat="true" ht="15" hidden="false" customHeight="true" outlineLevel="0" collapsed="false">
      <c r="A116" s="37" t="s">
        <v>108</v>
      </c>
      <c r="B116" s="38"/>
      <c r="C116" s="39" t="s">
        <v>19</v>
      </c>
      <c r="D116" s="40" t="n">
        <v>2.79</v>
      </c>
      <c r="E116" s="28" t="n">
        <f aca="false">(ROUND(D116*0.2,2)+D116)</f>
        <v>3.35</v>
      </c>
      <c r="F116" s="40" t="n">
        <v>2.79</v>
      </c>
      <c r="G116" s="30" t="n">
        <f aca="false">(ROUND(F116*0.2,2)+F116)</f>
        <v>3.35</v>
      </c>
      <c r="H116" s="40" t="n">
        <v>2.79</v>
      </c>
      <c r="I116" s="31" t="n">
        <f aca="false">(ROUND(H116*0.2,2)+H116)</f>
        <v>3.35</v>
      </c>
      <c r="J116" s="52"/>
      <c r="K116" s="52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50"/>
      <c r="X116" s="49"/>
      <c r="Y116" s="49"/>
      <c r="AA116" s="34"/>
      <c r="AB116" s="34"/>
    </row>
    <row r="117" s="33" customFormat="true" ht="15" hidden="false" customHeight="true" outlineLevel="0" collapsed="false">
      <c r="A117" s="37" t="s">
        <v>109</v>
      </c>
      <c r="B117" s="38" t="n">
        <v>755</v>
      </c>
      <c r="C117" s="41" t="s">
        <v>21</v>
      </c>
      <c r="D117" s="40" t="n">
        <v>78.31</v>
      </c>
      <c r="E117" s="28" t="n">
        <f aca="false">(ROUND(D117*0.2,2)+D117)</f>
        <v>93.97</v>
      </c>
      <c r="F117" s="40" t="n">
        <v>80.41</v>
      </c>
      <c r="G117" s="30" t="n">
        <f aca="false">(ROUND(F117*0.2,2)+F117)</f>
        <v>96.49</v>
      </c>
      <c r="H117" s="40" t="n">
        <v>69.92</v>
      </c>
      <c r="I117" s="31" t="n">
        <f aca="false">(ROUND(H117*0.2,2)+H117)</f>
        <v>83.9</v>
      </c>
      <c r="J117" s="42"/>
      <c r="K117" s="42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50"/>
      <c r="X117" s="49"/>
      <c r="Y117" s="49"/>
      <c r="AA117" s="34"/>
      <c r="AB117" s="34"/>
    </row>
    <row r="118" s="33" customFormat="true" ht="15" hidden="false" customHeight="true" outlineLevel="0" collapsed="false">
      <c r="A118" s="37" t="s">
        <v>110</v>
      </c>
      <c r="B118" s="38" t="n">
        <v>755</v>
      </c>
      <c r="C118" s="41" t="s">
        <v>21</v>
      </c>
      <c r="D118" s="40" t="n">
        <v>83.52</v>
      </c>
      <c r="E118" s="28" t="n">
        <f aca="false">(ROUND(D118*0.2,2)+D118)</f>
        <v>100.22</v>
      </c>
      <c r="F118" s="40" t="n">
        <v>85.76</v>
      </c>
      <c r="G118" s="30" t="n">
        <f aca="false">(ROUND(F118*0.2,2)+F118)</f>
        <v>102.91</v>
      </c>
      <c r="H118" s="40" t="n">
        <v>74.57</v>
      </c>
      <c r="I118" s="31" t="n">
        <f aca="false">(ROUND(H118*0.2,2)+H118)</f>
        <v>89.48</v>
      </c>
      <c r="J118" s="42"/>
      <c r="K118" s="42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50"/>
      <c r="X118" s="49"/>
      <c r="Y118" s="49"/>
      <c r="AA118" s="34"/>
      <c r="AB118" s="34"/>
    </row>
    <row r="119" s="33" customFormat="true" ht="15" hidden="false" customHeight="true" outlineLevel="0" collapsed="false">
      <c r="A119" s="37" t="s">
        <v>111</v>
      </c>
      <c r="B119" s="38" t="n">
        <v>541</v>
      </c>
      <c r="C119" s="41" t="s">
        <v>21</v>
      </c>
      <c r="D119" s="40" t="n">
        <v>48.2</v>
      </c>
      <c r="E119" s="28" t="n">
        <f aca="false">(ROUND(D119*0.2,2)+D119)</f>
        <v>57.84</v>
      </c>
      <c r="F119" s="40" t="n">
        <v>49.5</v>
      </c>
      <c r="G119" s="30" t="n">
        <f aca="false">(ROUND(F119*0.2,2)+F119)</f>
        <v>59.4</v>
      </c>
      <c r="H119" s="40" t="n">
        <v>43.04</v>
      </c>
      <c r="I119" s="31" t="n">
        <f aca="false">(ROUND(H119*0.2,2)+H119)</f>
        <v>51.65</v>
      </c>
      <c r="J119" s="42"/>
      <c r="K119" s="42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50"/>
      <c r="X119" s="49"/>
      <c r="Y119" s="49"/>
      <c r="AA119" s="34"/>
      <c r="AB119" s="34"/>
    </row>
    <row r="120" s="33" customFormat="true" ht="15" hidden="false" customHeight="true" outlineLevel="0" collapsed="false">
      <c r="A120" s="24" t="s">
        <v>112</v>
      </c>
      <c r="B120" s="25"/>
      <c r="C120" s="41"/>
      <c r="D120" s="45"/>
      <c r="E120" s="28"/>
      <c r="F120" s="45"/>
      <c r="G120" s="30"/>
      <c r="H120" s="45"/>
      <c r="I120" s="31"/>
      <c r="J120" s="43"/>
      <c r="K120" s="43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AA120" s="34"/>
      <c r="AB120" s="34"/>
    </row>
    <row r="121" s="33" customFormat="true" ht="15" hidden="false" customHeight="true" outlineLevel="0" collapsed="false">
      <c r="A121" s="37" t="s">
        <v>113</v>
      </c>
      <c r="B121" s="25"/>
      <c r="C121" s="39" t="s">
        <v>19</v>
      </c>
      <c r="D121" s="45" t="n">
        <v>3.08</v>
      </c>
      <c r="E121" s="28" t="n">
        <f aca="false">(ROUND(D121*0.2,2)+D121)</f>
        <v>3.7</v>
      </c>
      <c r="F121" s="45" t="n">
        <v>3.08</v>
      </c>
      <c r="G121" s="30" t="n">
        <f aca="false">(ROUND(F121*0.2,2)+F121)</f>
        <v>3.7</v>
      </c>
      <c r="H121" s="45" t="n">
        <v>3.08</v>
      </c>
      <c r="I121" s="31" t="n">
        <f aca="false">(ROUND(H121*0.2,2)+H121)</f>
        <v>3.7</v>
      </c>
      <c r="J121" s="43"/>
      <c r="K121" s="43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AA121" s="34"/>
      <c r="AB121" s="34"/>
    </row>
    <row r="122" s="33" customFormat="true" ht="15" hidden="false" customHeight="true" outlineLevel="0" collapsed="false">
      <c r="A122" s="37" t="s">
        <v>114</v>
      </c>
      <c r="B122" s="38" t="n">
        <v>547</v>
      </c>
      <c r="C122" s="41" t="s">
        <v>21</v>
      </c>
      <c r="D122" s="40" t="n">
        <v>87.51</v>
      </c>
      <c r="E122" s="28" t="n">
        <f aca="false">(ROUND(D122*0.2,2)+D122)</f>
        <v>105.01</v>
      </c>
      <c r="F122" s="40" t="n">
        <v>89.85</v>
      </c>
      <c r="G122" s="30" t="n">
        <f aca="false">(ROUND(F122*0.2,2)+F122)</f>
        <v>107.82</v>
      </c>
      <c r="H122" s="40" t="n">
        <v>78.13</v>
      </c>
      <c r="I122" s="31" t="n">
        <f aca="false">(ROUND(H122*0.2,2)+H122)</f>
        <v>93.76</v>
      </c>
      <c r="J122" s="42"/>
      <c r="K122" s="42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50"/>
      <c r="X122" s="49"/>
      <c r="Y122" s="49"/>
      <c r="AA122" s="34"/>
      <c r="AB122" s="34"/>
    </row>
    <row r="123" s="33" customFormat="true" ht="19.5" hidden="false" customHeight="true" outlineLevel="0" collapsed="false">
      <c r="A123" s="37" t="s">
        <v>115</v>
      </c>
      <c r="B123" s="38" t="n">
        <v>547</v>
      </c>
      <c r="C123" s="41" t="s">
        <v>21</v>
      </c>
      <c r="D123" s="40" t="n">
        <v>71.4</v>
      </c>
      <c r="E123" s="28" t="n">
        <f aca="false">(ROUND(D123*0.2,2)+D123)</f>
        <v>85.68</v>
      </c>
      <c r="F123" s="40" t="n">
        <v>85.68</v>
      </c>
      <c r="G123" s="30" t="n">
        <f aca="false">(ROUND(F123*0.2,2)+F123)</f>
        <v>102.82</v>
      </c>
      <c r="H123" s="40" t="n">
        <v>63.75</v>
      </c>
      <c r="I123" s="31" t="n">
        <f aca="false">(ROUND(H123*0.2,2)+H123)</f>
        <v>76.5</v>
      </c>
      <c r="J123" s="42"/>
      <c r="K123" s="42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50"/>
      <c r="X123" s="49"/>
      <c r="Y123" s="49"/>
      <c r="AA123" s="34"/>
      <c r="AB123" s="34"/>
    </row>
    <row r="124" s="33" customFormat="true" ht="12" hidden="false" customHeight="true" outlineLevel="0" collapsed="false">
      <c r="A124" s="37" t="s">
        <v>116</v>
      </c>
      <c r="B124" s="38" t="n">
        <v>547</v>
      </c>
      <c r="C124" s="41" t="s">
        <v>21</v>
      </c>
      <c r="D124" s="40" t="n">
        <v>49.38</v>
      </c>
      <c r="E124" s="28" t="n">
        <f aca="false">(ROUND(D124*0.2,2)+D124)</f>
        <v>59.26</v>
      </c>
      <c r="F124" s="40" t="n">
        <v>50.7</v>
      </c>
      <c r="G124" s="30" t="n">
        <f aca="false">(ROUND(F124*0.2,2)+F124)</f>
        <v>60.84</v>
      </c>
      <c r="H124" s="40" t="n">
        <v>44.09</v>
      </c>
      <c r="I124" s="31" t="n">
        <f aca="false">(ROUND(H124*0.2,2)+H124)</f>
        <v>52.91</v>
      </c>
      <c r="J124" s="52"/>
      <c r="K124" s="52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50"/>
      <c r="X124" s="49"/>
      <c r="Y124" s="49"/>
      <c r="AA124" s="34"/>
      <c r="AB124" s="34"/>
    </row>
    <row r="125" s="33" customFormat="true" ht="12.75" hidden="false" customHeight="true" outlineLevel="0" collapsed="false">
      <c r="A125" s="37" t="s">
        <v>117</v>
      </c>
      <c r="B125" s="38" t="n">
        <v>547</v>
      </c>
      <c r="C125" s="41" t="s">
        <v>21</v>
      </c>
      <c r="D125" s="40" t="n">
        <v>121.92</v>
      </c>
      <c r="E125" s="28" t="n">
        <f aca="false">(ROUND(D125*0.2,2)+D125)</f>
        <v>146.3</v>
      </c>
      <c r="F125" s="40" t="n">
        <v>125.19</v>
      </c>
      <c r="G125" s="30" t="n">
        <f aca="false">(ROUND(F125*0.2,2)+F125)</f>
        <v>150.23</v>
      </c>
      <c r="H125" s="40" t="n">
        <v>108.86</v>
      </c>
      <c r="I125" s="31" t="n">
        <f aca="false">(ROUND(H125*0.2,2)+H125)</f>
        <v>130.63</v>
      </c>
      <c r="J125" s="42"/>
      <c r="K125" s="42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50"/>
      <c r="X125" s="49"/>
      <c r="Y125" s="49"/>
      <c r="AA125" s="34"/>
      <c r="AB125" s="34"/>
    </row>
    <row r="126" s="33" customFormat="true" ht="15" hidden="false" customHeight="true" outlineLevel="0" collapsed="false">
      <c r="A126" s="24" t="s">
        <v>118</v>
      </c>
      <c r="B126" s="25"/>
      <c r="C126" s="41"/>
      <c r="D126" s="45"/>
      <c r="E126" s="28"/>
      <c r="F126" s="45"/>
      <c r="G126" s="30"/>
      <c r="H126" s="45"/>
      <c r="I126" s="31"/>
      <c r="J126" s="43"/>
      <c r="K126" s="43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AA126" s="34"/>
      <c r="AB126" s="34"/>
    </row>
    <row r="127" s="33" customFormat="true" ht="15" hidden="true" customHeight="true" outlineLevel="0" collapsed="false">
      <c r="A127" s="37" t="s">
        <v>119</v>
      </c>
      <c r="B127" s="38" t="n">
        <v>667</v>
      </c>
      <c r="C127" s="41" t="s">
        <v>21</v>
      </c>
      <c r="D127" s="40"/>
      <c r="E127" s="28" t="n">
        <f aca="false">(ROUND(D127*0.2,2)+D127)</f>
        <v>0</v>
      </c>
      <c r="F127" s="40"/>
      <c r="G127" s="30" t="n">
        <f aca="false">(ROUND(F127*0.2,2)+F127)</f>
        <v>0</v>
      </c>
      <c r="H127" s="40"/>
      <c r="I127" s="31" t="n">
        <f aca="false">(ROUND(H127*0.2,2)+H127)</f>
        <v>0</v>
      </c>
      <c r="J127" s="42"/>
      <c r="K127" s="42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50"/>
      <c r="X127" s="49"/>
      <c r="Y127" s="49"/>
      <c r="AA127" s="34"/>
      <c r="AB127" s="34"/>
    </row>
    <row r="128" s="33" customFormat="true" ht="15" hidden="true" customHeight="true" outlineLevel="0" collapsed="false">
      <c r="A128" s="37" t="s">
        <v>120</v>
      </c>
      <c r="B128" s="38" t="n">
        <v>642</v>
      </c>
      <c r="C128" s="41" t="s">
        <v>21</v>
      </c>
      <c r="D128" s="40"/>
      <c r="E128" s="28" t="n">
        <f aca="false">(ROUND(D128*0.2,2)+D128)</f>
        <v>0</v>
      </c>
      <c r="F128" s="40"/>
      <c r="G128" s="30" t="n">
        <f aca="false">(ROUND(F128*0.2,2)+F128)</f>
        <v>0</v>
      </c>
      <c r="H128" s="40"/>
      <c r="I128" s="31" t="n">
        <f aca="false">(ROUND(H128*0.2,2)+H128)</f>
        <v>0</v>
      </c>
      <c r="J128" s="42"/>
      <c r="K128" s="42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50"/>
      <c r="X128" s="49"/>
      <c r="Y128" s="49"/>
      <c r="AA128" s="34"/>
      <c r="AB128" s="34"/>
    </row>
    <row r="129" s="33" customFormat="true" ht="15" hidden="false" customHeight="true" outlineLevel="0" collapsed="false">
      <c r="A129" s="59" t="s">
        <v>121</v>
      </c>
      <c r="B129" s="38"/>
      <c r="C129" s="39" t="s">
        <v>19</v>
      </c>
      <c r="D129" s="40" t="n">
        <v>1.9</v>
      </c>
      <c r="E129" s="28" t="n">
        <f aca="false">(ROUND(D129*0.2,2)+D129)</f>
        <v>2.28</v>
      </c>
      <c r="F129" s="40" t="n">
        <v>1.9</v>
      </c>
      <c r="G129" s="30" t="n">
        <f aca="false">(ROUND(F129*0.2,2)+F129)</f>
        <v>2.28</v>
      </c>
      <c r="H129" s="40" t="n">
        <v>1.9</v>
      </c>
      <c r="I129" s="31" t="n">
        <f aca="false">(ROUND(H129*0.2,2)+H129)</f>
        <v>2.28</v>
      </c>
      <c r="J129" s="52"/>
      <c r="K129" s="52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50"/>
      <c r="X129" s="49"/>
      <c r="Y129" s="49"/>
      <c r="AA129" s="34"/>
      <c r="AB129" s="34"/>
    </row>
    <row r="130" s="33" customFormat="true" ht="15.75" hidden="false" customHeight="true" outlineLevel="0" collapsed="false">
      <c r="A130" s="59" t="s">
        <v>122</v>
      </c>
      <c r="B130" s="38" t="n">
        <v>61</v>
      </c>
      <c r="C130" s="41" t="s">
        <v>21</v>
      </c>
      <c r="D130" s="40" t="n">
        <v>139.78</v>
      </c>
      <c r="E130" s="28" t="n">
        <f aca="false">(ROUND(D130*0.2,2)+D130)</f>
        <v>167.74</v>
      </c>
      <c r="F130" s="28" t="n">
        <v>143.52</v>
      </c>
      <c r="G130" s="30" t="n">
        <f aca="false">(ROUND(F130*0.2,2)+F130)</f>
        <v>172.22</v>
      </c>
      <c r="H130" s="28" t="n">
        <v>124.8</v>
      </c>
      <c r="I130" s="31" t="n">
        <f aca="false">(ROUND(H130*0.2,2)+H130)</f>
        <v>149.76</v>
      </c>
      <c r="J130" s="42"/>
      <c r="K130" s="42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50"/>
      <c r="X130" s="49"/>
      <c r="Y130" s="49"/>
      <c r="AA130" s="34"/>
      <c r="AB130" s="34"/>
    </row>
    <row r="131" s="63" customFormat="true" ht="20.25" hidden="false" customHeight="true" outlineLevel="0" collapsed="false">
      <c r="A131" s="37" t="s">
        <v>123</v>
      </c>
      <c r="B131" s="38" t="n">
        <v>341</v>
      </c>
      <c r="C131" s="41" t="s">
        <v>21</v>
      </c>
      <c r="D131" s="40" t="n">
        <v>69.07</v>
      </c>
      <c r="E131" s="28" t="n">
        <f aca="false">(ROUND(D131*0.2,2)+D131)</f>
        <v>82.88</v>
      </c>
      <c r="F131" s="40" t="n">
        <v>70.92</v>
      </c>
      <c r="G131" s="30" t="n">
        <f aca="false">(ROUND(F131*0.2,2)+F131)</f>
        <v>85.1</v>
      </c>
      <c r="H131" s="40" t="n">
        <v>61.67</v>
      </c>
      <c r="I131" s="31" t="n">
        <f aca="false">(ROUND(H131*0.2,2)+H131)</f>
        <v>74</v>
      </c>
      <c r="J131" s="60"/>
      <c r="K131" s="60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2"/>
      <c r="X131" s="61"/>
      <c r="Y131" s="61"/>
      <c r="AA131" s="64"/>
      <c r="AB131" s="64"/>
    </row>
    <row r="132" s="33" customFormat="true" ht="20.25" hidden="false" customHeight="true" outlineLevel="0" collapsed="false">
      <c r="A132" s="37" t="s">
        <v>124</v>
      </c>
      <c r="B132" s="38" t="n">
        <v>723</v>
      </c>
      <c r="C132" s="41" t="s">
        <v>21</v>
      </c>
      <c r="D132" s="40" t="n">
        <v>79.18</v>
      </c>
      <c r="E132" s="28" t="n">
        <f aca="false">(ROUND(D132*0.2,2)+D132)</f>
        <v>95.02</v>
      </c>
      <c r="F132" s="40" t="n">
        <v>81.31</v>
      </c>
      <c r="G132" s="30" t="n">
        <f aca="false">(ROUND(F132*0.2,2)+F132)</f>
        <v>97.57</v>
      </c>
      <c r="H132" s="40" t="n">
        <v>70.7</v>
      </c>
      <c r="I132" s="31" t="n">
        <f aca="false">(ROUND(H132*0.2,2)+H132)</f>
        <v>84.84</v>
      </c>
      <c r="J132" s="44"/>
      <c r="K132" s="44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50"/>
      <c r="X132" s="49"/>
      <c r="Y132" s="49"/>
      <c r="AA132" s="34"/>
      <c r="AB132" s="34"/>
    </row>
    <row r="133" s="33" customFormat="true" ht="0.75" hidden="true" customHeight="true" outlineLevel="0" collapsed="false">
      <c r="A133" s="24" t="s">
        <v>125</v>
      </c>
      <c r="B133" s="25"/>
      <c r="C133" s="41"/>
      <c r="D133" s="45"/>
      <c r="E133" s="28" t="n">
        <f aca="false">(ROUND(D133*0.2,2)+D133)</f>
        <v>0</v>
      </c>
      <c r="F133" s="45"/>
      <c r="G133" s="30" t="n">
        <f aca="false">(ROUND(F133*0.2,2)+F133)</f>
        <v>0</v>
      </c>
      <c r="H133" s="45"/>
      <c r="I133" s="31" t="n">
        <f aca="false">(ROUND(H133*0.2,2)+H133)</f>
        <v>0</v>
      </c>
      <c r="J133" s="43"/>
      <c r="K133" s="43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AA133" s="34"/>
      <c r="AB133" s="34"/>
    </row>
    <row r="134" s="33" customFormat="true" ht="15" hidden="true" customHeight="true" outlineLevel="0" collapsed="false">
      <c r="A134" s="37" t="s">
        <v>126</v>
      </c>
      <c r="B134" s="38" t="n">
        <v>762</v>
      </c>
      <c r="C134" s="41" t="s">
        <v>21</v>
      </c>
      <c r="D134" s="40"/>
      <c r="E134" s="28" t="n">
        <f aca="false">(ROUND(D134*0.2,2)+D134)</f>
        <v>0</v>
      </c>
      <c r="F134" s="40"/>
      <c r="G134" s="30" t="n">
        <f aca="false">(ROUND(F134*0.2,2)+F134)</f>
        <v>0</v>
      </c>
      <c r="H134" s="40"/>
      <c r="I134" s="31" t="n">
        <f aca="false">(ROUND(H134*0.2,2)+H134)</f>
        <v>0</v>
      </c>
      <c r="J134" s="42"/>
      <c r="K134" s="42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50"/>
      <c r="X134" s="49"/>
      <c r="Y134" s="49"/>
      <c r="AA134" s="34"/>
      <c r="AB134" s="34"/>
    </row>
    <row r="135" s="33" customFormat="true" ht="9" hidden="true" customHeight="true" outlineLevel="0" collapsed="false">
      <c r="A135" s="37" t="s">
        <v>127</v>
      </c>
      <c r="B135" s="38" t="n">
        <v>546</v>
      </c>
      <c r="C135" s="41" t="s">
        <v>21</v>
      </c>
      <c r="D135" s="40"/>
      <c r="E135" s="28" t="n">
        <f aca="false">(ROUND(D135*0.2,2)+D135)</f>
        <v>0</v>
      </c>
      <c r="F135" s="40"/>
      <c r="G135" s="30" t="n">
        <f aca="false">(ROUND(F135*0.2,2)+F135)</f>
        <v>0</v>
      </c>
      <c r="H135" s="40"/>
      <c r="I135" s="31" t="n">
        <f aca="false">(ROUND(H135*0.2,2)+H135)</f>
        <v>0</v>
      </c>
      <c r="J135" s="42"/>
      <c r="K135" s="42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50"/>
      <c r="X135" s="49"/>
      <c r="Y135" s="49"/>
      <c r="AA135" s="34"/>
      <c r="AB135" s="34"/>
    </row>
    <row r="136" s="33" customFormat="true" ht="5.25" hidden="true" customHeight="true" outlineLevel="0" collapsed="false">
      <c r="A136" s="37" t="s">
        <v>128</v>
      </c>
      <c r="B136" s="38" t="n">
        <v>768</v>
      </c>
      <c r="C136" s="41" t="s">
        <v>21</v>
      </c>
      <c r="D136" s="40"/>
      <c r="E136" s="28" t="n">
        <f aca="false">(ROUND(D136*0.2,2)+D136)</f>
        <v>0</v>
      </c>
      <c r="F136" s="40"/>
      <c r="G136" s="30" t="n">
        <f aca="false">(ROUND(F136*0.2,2)+F136)</f>
        <v>0</v>
      </c>
      <c r="H136" s="40"/>
      <c r="I136" s="31" t="n">
        <f aca="false">(ROUND(H136*0.2,2)+H136)</f>
        <v>0</v>
      </c>
      <c r="J136" s="42"/>
      <c r="K136" s="42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50"/>
      <c r="X136" s="49"/>
      <c r="Y136" s="49"/>
      <c r="AA136" s="34"/>
      <c r="AB136" s="34"/>
    </row>
    <row r="137" s="33" customFormat="true" ht="8.25" hidden="true" customHeight="true" outlineLevel="0" collapsed="false">
      <c r="A137" s="37" t="s">
        <v>129</v>
      </c>
      <c r="B137" s="38" t="n">
        <v>688</v>
      </c>
      <c r="C137" s="41" t="s">
        <v>21</v>
      </c>
      <c r="D137" s="40"/>
      <c r="E137" s="28" t="n">
        <f aca="false">(ROUND(D137*0.2,2)+D137)</f>
        <v>0</v>
      </c>
      <c r="F137" s="40"/>
      <c r="G137" s="30" t="n">
        <f aca="false">(ROUND(F137*0.2,2)+F137)</f>
        <v>0</v>
      </c>
      <c r="H137" s="40"/>
      <c r="I137" s="31" t="n">
        <f aca="false">(ROUND(H137*0.2,2)+H137)</f>
        <v>0</v>
      </c>
      <c r="J137" s="42"/>
      <c r="K137" s="42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50"/>
      <c r="X137" s="49"/>
      <c r="Y137" s="49"/>
      <c r="AA137" s="34"/>
      <c r="AB137" s="34"/>
    </row>
    <row r="138" s="33" customFormat="true" ht="15" hidden="false" customHeight="true" outlineLevel="0" collapsed="false">
      <c r="A138" s="24" t="s">
        <v>130</v>
      </c>
      <c r="B138" s="25"/>
      <c r="C138" s="41"/>
      <c r="D138" s="45"/>
      <c r="E138" s="28"/>
      <c r="F138" s="45"/>
      <c r="G138" s="30"/>
      <c r="H138" s="45"/>
      <c r="I138" s="31"/>
      <c r="J138" s="43"/>
      <c r="K138" s="43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AA138" s="34"/>
      <c r="AB138" s="34"/>
    </row>
    <row r="139" s="33" customFormat="true" ht="15" hidden="false" customHeight="true" outlineLevel="0" collapsed="false">
      <c r="A139" s="37" t="s">
        <v>131</v>
      </c>
      <c r="B139" s="25"/>
      <c r="C139" s="39" t="s">
        <v>19</v>
      </c>
      <c r="D139" s="45" t="n">
        <v>1</v>
      </c>
      <c r="E139" s="28" t="n">
        <f aca="false">(ROUND(D139*0.2,2)+D139)</f>
        <v>1.2</v>
      </c>
      <c r="F139" s="45" t="n">
        <v>1</v>
      </c>
      <c r="G139" s="30" t="n">
        <f aca="false">(ROUND(F139*0.2,2)+F139)</f>
        <v>1.2</v>
      </c>
      <c r="H139" s="45" t="n">
        <v>1</v>
      </c>
      <c r="I139" s="31" t="n">
        <f aca="false">(ROUND(H139*0.2,2)+H139)</f>
        <v>1.2</v>
      </c>
      <c r="J139" s="43"/>
      <c r="K139" s="43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AA139" s="34"/>
      <c r="AB139" s="34"/>
    </row>
    <row r="140" s="33" customFormat="true" ht="15" hidden="false" customHeight="true" outlineLevel="0" collapsed="false">
      <c r="A140" s="37" t="s">
        <v>132</v>
      </c>
      <c r="B140" s="38" t="n">
        <v>386</v>
      </c>
      <c r="C140" s="41" t="s">
        <v>21</v>
      </c>
      <c r="D140" s="40" t="n">
        <v>55.76</v>
      </c>
      <c r="E140" s="28" t="n">
        <f aca="false">(ROUND(D140*0.2,2)+D140)</f>
        <v>66.91</v>
      </c>
      <c r="F140" s="40" t="n">
        <v>57.26</v>
      </c>
      <c r="G140" s="30" t="n">
        <f aca="false">(ROUND(F140*0.2,2)+F140)</f>
        <v>68.71</v>
      </c>
      <c r="H140" s="40" t="n">
        <v>49.79</v>
      </c>
      <c r="I140" s="31" t="n">
        <f aca="false">(ROUND(H140*0.2,2)+H140)</f>
        <v>59.75</v>
      </c>
      <c r="J140" s="52"/>
      <c r="K140" s="48"/>
      <c r="L140" s="48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50"/>
      <c r="X140" s="49"/>
      <c r="Y140" s="49"/>
      <c r="AA140" s="34"/>
      <c r="AB140" s="34"/>
    </row>
    <row r="141" s="33" customFormat="true" ht="15" hidden="false" customHeight="true" outlineLevel="0" collapsed="false">
      <c r="A141" s="37" t="s">
        <v>133</v>
      </c>
      <c r="B141" s="38" t="n">
        <v>386</v>
      </c>
      <c r="C141" s="41" t="s">
        <v>21</v>
      </c>
      <c r="D141" s="40" t="n">
        <v>57.87</v>
      </c>
      <c r="E141" s="28" t="n">
        <f aca="false">(ROUND(D141*0.2,2)+D141)</f>
        <v>69.44</v>
      </c>
      <c r="F141" s="40" t="n">
        <v>59.42</v>
      </c>
      <c r="G141" s="30" t="n">
        <f aca="false">(ROUND(F141*0.2,2)+F141)</f>
        <v>71.3</v>
      </c>
      <c r="H141" s="40" t="n">
        <v>51.67</v>
      </c>
      <c r="I141" s="31" t="n">
        <f aca="false">(ROUND(H141*0.2,2)+H141)</f>
        <v>62</v>
      </c>
      <c r="J141" s="43"/>
      <c r="K141" s="42"/>
      <c r="L141" s="42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50"/>
      <c r="X141" s="49"/>
      <c r="Y141" s="49"/>
      <c r="AA141" s="34"/>
      <c r="AB141" s="34"/>
    </row>
    <row r="142" s="33" customFormat="true" ht="16.5" hidden="false" customHeight="true" outlineLevel="0" collapsed="false">
      <c r="A142" s="37" t="s">
        <v>134</v>
      </c>
      <c r="B142" s="38"/>
      <c r="C142" s="41" t="s">
        <v>21</v>
      </c>
      <c r="D142" s="40" t="n">
        <v>49.13</v>
      </c>
      <c r="E142" s="28" t="n">
        <f aca="false">(ROUND(D142*0.2,2)+D142)</f>
        <v>58.96</v>
      </c>
      <c r="F142" s="40" t="n">
        <v>50.45</v>
      </c>
      <c r="G142" s="30" t="n">
        <f aca="false">(ROUND(F142*0.2,2)+F142)</f>
        <v>60.54</v>
      </c>
      <c r="H142" s="40" t="n">
        <v>43.87</v>
      </c>
      <c r="I142" s="31" t="n">
        <f aca="false">(ROUND(H142*0.2,2)+H142)</f>
        <v>52.64</v>
      </c>
      <c r="J142" s="42"/>
      <c r="K142" s="42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50"/>
      <c r="X142" s="49"/>
      <c r="Y142" s="49"/>
      <c r="AA142" s="34"/>
      <c r="AB142" s="34"/>
    </row>
    <row r="143" s="33" customFormat="true" ht="16.5" hidden="false" customHeight="true" outlineLevel="0" collapsed="false">
      <c r="A143" s="37" t="s">
        <v>135</v>
      </c>
      <c r="B143" s="38"/>
      <c r="C143" s="39" t="s">
        <v>19</v>
      </c>
      <c r="D143" s="40" t="n">
        <v>7.6</v>
      </c>
      <c r="E143" s="28" t="n">
        <f aca="false">(ROUND(D143*0.2,2)+D143)</f>
        <v>9.12</v>
      </c>
      <c r="F143" s="40" t="n">
        <v>7.6</v>
      </c>
      <c r="G143" s="30" t="n">
        <f aca="false">(ROUND(F143*0.2,2)+F143)</f>
        <v>9.12</v>
      </c>
      <c r="H143" s="40" t="n">
        <v>7.6</v>
      </c>
      <c r="I143" s="31" t="n">
        <f aca="false">(ROUND(H143*0.2,2)+H143)</f>
        <v>9.12</v>
      </c>
      <c r="J143" s="52"/>
      <c r="K143" s="52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50"/>
      <c r="X143" s="49"/>
      <c r="Y143" s="49"/>
      <c r="AA143" s="34"/>
      <c r="AB143" s="34"/>
    </row>
    <row r="144" s="33" customFormat="true" ht="15" hidden="false" customHeight="true" outlineLevel="0" collapsed="false">
      <c r="A144" s="37" t="s">
        <v>136</v>
      </c>
      <c r="B144" s="38" t="n">
        <v>723</v>
      </c>
      <c r="C144" s="41" t="s">
        <v>21</v>
      </c>
      <c r="D144" s="40" t="n">
        <v>78.68</v>
      </c>
      <c r="E144" s="28" t="n">
        <f aca="false">(ROUND(D144*0.2,2)+D144)</f>
        <v>94.42</v>
      </c>
      <c r="F144" s="40" t="n">
        <v>80.79</v>
      </c>
      <c r="G144" s="30" t="n">
        <f aca="false">(ROUND(F144*0.2,2)+F144)</f>
        <v>96.95</v>
      </c>
      <c r="H144" s="40" t="n">
        <v>70.25</v>
      </c>
      <c r="I144" s="31" t="n">
        <f aca="false">(ROUND(H144*0.2,2)+H144)</f>
        <v>84.3</v>
      </c>
      <c r="J144" s="52"/>
      <c r="K144" s="52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50"/>
      <c r="X144" s="49"/>
      <c r="Y144" s="49"/>
      <c r="AA144" s="34"/>
      <c r="AB144" s="34"/>
    </row>
    <row r="145" s="33" customFormat="true" ht="15" hidden="false" customHeight="true" outlineLevel="0" collapsed="false">
      <c r="A145" s="37" t="s">
        <v>137</v>
      </c>
      <c r="B145" s="38"/>
      <c r="C145" s="41" t="s">
        <v>21</v>
      </c>
      <c r="D145" s="40" t="n">
        <v>51.6</v>
      </c>
      <c r="E145" s="28" t="n">
        <f aca="false">(ROUND(D145*0.2,2)+D145)</f>
        <v>61.92</v>
      </c>
      <c r="F145" s="40" t="n">
        <v>52.98</v>
      </c>
      <c r="G145" s="30" t="n">
        <f aca="false">(ROUND(F145*0.2,2)+F145)</f>
        <v>63.58</v>
      </c>
      <c r="H145" s="40" t="n">
        <v>46.07</v>
      </c>
      <c r="I145" s="31" t="n">
        <f aca="false">(ROUND(H145*0.2,2)+H145)</f>
        <v>55.28</v>
      </c>
      <c r="J145" s="52"/>
      <c r="K145" s="52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50"/>
      <c r="X145" s="49"/>
      <c r="Y145" s="49"/>
      <c r="AA145" s="34"/>
      <c r="AB145" s="34"/>
    </row>
    <row r="146" s="33" customFormat="true" ht="15" hidden="false" customHeight="true" outlineLevel="0" collapsed="false">
      <c r="A146" s="37" t="s">
        <v>138</v>
      </c>
      <c r="B146" s="38"/>
      <c r="C146" s="39" t="s">
        <v>19</v>
      </c>
      <c r="D146" s="40" t="n">
        <v>7.6</v>
      </c>
      <c r="E146" s="28" t="n">
        <f aca="false">(ROUND(D146*0.2,2)+D146)</f>
        <v>9.12</v>
      </c>
      <c r="F146" s="40" t="n">
        <v>7.6</v>
      </c>
      <c r="G146" s="30" t="n">
        <f aca="false">(ROUND(F146*0.2,2)+F146)</f>
        <v>9.12</v>
      </c>
      <c r="H146" s="40" t="n">
        <v>7.6</v>
      </c>
      <c r="I146" s="31" t="n">
        <f aca="false">(ROUND(H146*0.2,2)+H146)</f>
        <v>9.12</v>
      </c>
      <c r="J146" s="52"/>
      <c r="K146" s="52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50"/>
      <c r="X146" s="49"/>
      <c r="Y146" s="49"/>
      <c r="AA146" s="34"/>
      <c r="AB146" s="34"/>
    </row>
    <row r="147" s="33" customFormat="true" ht="15" hidden="false" customHeight="true" outlineLevel="0" collapsed="false">
      <c r="A147" s="37" t="s">
        <v>139</v>
      </c>
      <c r="B147" s="38" t="n">
        <v>723</v>
      </c>
      <c r="C147" s="41" t="s">
        <v>21</v>
      </c>
      <c r="D147" s="40" t="n">
        <v>78.68</v>
      </c>
      <c r="E147" s="28" t="n">
        <f aca="false">(ROUND(D147*0.2,2)+D147)</f>
        <v>94.42</v>
      </c>
      <c r="F147" s="40" t="n">
        <v>80.79</v>
      </c>
      <c r="G147" s="30" t="n">
        <f aca="false">(ROUND(F147*0.2,2)+F147)</f>
        <v>96.95</v>
      </c>
      <c r="H147" s="40" t="n">
        <v>70.25</v>
      </c>
      <c r="I147" s="31" t="n">
        <f aca="false">(ROUND(H147*0.2,2)+H147)</f>
        <v>84.3</v>
      </c>
      <c r="J147" s="42"/>
      <c r="K147" s="42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50"/>
      <c r="X147" s="49"/>
      <c r="Y147" s="49"/>
      <c r="AA147" s="34"/>
      <c r="AB147" s="34"/>
    </row>
    <row r="148" s="33" customFormat="true" ht="15" hidden="false" customHeight="true" outlineLevel="0" collapsed="false">
      <c r="A148" s="37" t="s">
        <v>137</v>
      </c>
      <c r="B148" s="38"/>
      <c r="C148" s="41" t="s">
        <v>21</v>
      </c>
      <c r="D148" s="40" t="n">
        <v>51.6</v>
      </c>
      <c r="E148" s="28" t="n">
        <f aca="false">(ROUND(D148*0.2,2)+D148)</f>
        <v>61.92</v>
      </c>
      <c r="F148" s="40" t="n">
        <v>52.98</v>
      </c>
      <c r="G148" s="30" t="n">
        <f aca="false">(ROUND(F148*0.2,2)+F148)</f>
        <v>63.58</v>
      </c>
      <c r="H148" s="40" t="n">
        <v>46.07</v>
      </c>
      <c r="I148" s="31" t="n">
        <f aca="false">(ROUND(H148*0.2,2)+H148)</f>
        <v>55.28</v>
      </c>
      <c r="J148" s="42"/>
      <c r="K148" s="42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50"/>
      <c r="X148" s="49"/>
      <c r="Y148" s="49"/>
      <c r="AA148" s="34"/>
      <c r="AB148" s="34"/>
    </row>
    <row r="149" s="33" customFormat="true" ht="15" hidden="false" customHeight="true" outlineLevel="0" collapsed="false">
      <c r="A149" s="37" t="s">
        <v>140</v>
      </c>
      <c r="B149" s="38"/>
      <c r="C149" s="39" t="s">
        <v>19</v>
      </c>
      <c r="D149" s="40" t="n">
        <v>0.18</v>
      </c>
      <c r="E149" s="28" t="n">
        <f aca="false">(ROUND(D149*0.2,2)+D149)</f>
        <v>0.22</v>
      </c>
      <c r="F149" s="40" t="n">
        <v>0.18</v>
      </c>
      <c r="G149" s="30" t="n">
        <f aca="false">(ROUND(F149*0.2,2)+F149)</f>
        <v>0.22</v>
      </c>
      <c r="H149" s="40" t="n">
        <v>0.18</v>
      </c>
      <c r="I149" s="31" t="n">
        <f aca="false">(ROUND(H149*0.2,2)+H149)</f>
        <v>0.22</v>
      </c>
      <c r="J149" s="52"/>
      <c r="K149" s="52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50"/>
      <c r="X149" s="49"/>
      <c r="Y149" s="49"/>
      <c r="AA149" s="34"/>
      <c r="AB149" s="34"/>
    </row>
    <row r="150" s="33" customFormat="true" ht="15" hidden="false" customHeight="true" outlineLevel="0" collapsed="false">
      <c r="A150" s="37" t="s">
        <v>141</v>
      </c>
      <c r="B150" s="38" t="n">
        <v>308</v>
      </c>
      <c r="C150" s="41" t="s">
        <v>21</v>
      </c>
      <c r="D150" s="40" t="n">
        <v>73.64</v>
      </c>
      <c r="E150" s="28" t="n">
        <f aca="false">(ROUND(D150*0.2,2)+D150)</f>
        <v>88.37</v>
      </c>
      <c r="F150" s="40" t="n">
        <v>75.61</v>
      </c>
      <c r="G150" s="30" t="n">
        <f aca="false">(ROUND(F150*0.2,2)+F150)</f>
        <v>90.73</v>
      </c>
      <c r="H150" s="40" t="n">
        <v>65.75</v>
      </c>
      <c r="I150" s="31" t="n">
        <f aca="false">(ROUND(H150*0.2,2)+H150)</f>
        <v>78.9</v>
      </c>
      <c r="J150" s="52"/>
      <c r="K150" s="52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50"/>
      <c r="X150" s="49"/>
      <c r="Y150" s="49"/>
      <c r="AA150" s="34"/>
      <c r="AB150" s="34"/>
    </row>
    <row r="151" s="33" customFormat="true" ht="15" hidden="false" customHeight="true" outlineLevel="0" collapsed="false">
      <c r="A151" s="37" t="s">
        <v>142</v>
      </c>
      <c r="B151" s="38" t="n">
        <v>341</v>
      </c>
      <c r="C151" s="41" t="s">
        <v>21</v>
      </c>
      <c r="D151" s="40" t="n">
        <v>43.84</v>
      </c>
      <c r="E151" s="28" t="n">
        <f aca="false">(ROUND(D151*0.2,2)+D151)</f>
        <v>52.61</v>
      </c>
      <c r="F151" s="40" t="n">
        <v>45.01</v>
      </c>
      <c r="G151" s="30" t="n">
        <f aca="false">(ROUND(F151*0.2,2)+F151)</f>
        <v>54.01</v>
      </c>
      <c r="H151" s="40" t="n">
        <v>39.14</v>
      </c>
      <c r="I151" s="31" t="n">
        <f aca="false">(ROUND(H151*0.2,2)+H151)</f>
        <v>46.97</v>
      </c>
      <c r="J151" s="52"/>
      <c r="K151" s="52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50"/>
      <c r="X151" s="49"/>
      <c r="Y151" s="49"/>
      <c r="AA151" s="34"/>
      <c r="AB151" s="34"/>
    </row>
    <row r="152" s="33" customFormat="true" ht="15" hidden="false" customHeight="true" outlineLevel="0" collapsed="false">
      <c r="A152" s="37" t="s">
        <v>143</v>
      </c>
      <c r="B152" s="38"/>
      <c r="C152" s="39" t="s">
        <v>19</v>
      </c>
      <c r="D152" s="40" t="n">
        <v>0.58</v>
      </c>
      <c r="E152" s="28" t="n">
        <f aca="false">(ROUND(D152*0.2,2)+D152)</f>
        <v>0.7</v>
      </c>
      <c r="F152" s="40" t="n">
        <v>0.58</v>
      </c>
      <c r="G152" s="30" t="n">
        <f aca="false">(ROUND(F152*0.2,2)+F152)</f>
        <v>0.7</v>
      </c>
      <c r="H152" s="40" t="n">
        <v>0.58</v>
      </c>
      <c r="I152" s="31" t="n">
        <f aca="false">(ROUND(H152*0.2,2)+H152)</f>
        <v>0.7</v>
      </c>
      <c r="J152" s="52"/>
      <c r="K152" s="52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50"/>
      <c r="X152" s="49"/>
      <c r="Y152" s="49"/>
      <c r="AA152" s="34"/>
      <c r="AB152" s="34"/>
    </row>
    <row r="153" s="33" customFormat="true" ht="15" hidden="false" customHeight="true" outlineLevel="0" collapsed="false">
      <c r="A153" s="37" t="s">
        <v>144</v>
      </c>
      <c r="B153" s="38" t="n">
        <v>308</v>
      </c>
      <c r="C153" s="41" t="s">
        <v>21</v>
      </c>
      <c r="D153" s="40" t="n">
        <v>58.89</v>
      </c>
      <c r="E153" s="28" t="n">
        <f aca="false">(ROUND(D153*0.2,2)+D153)</f>
        <v>70.67</v>
      </c>
      <c r="F153" s="40" t="n">
        <v>60.47</v>
      </c>
      <c r="G153" s="30" t="n">
        <f aca="false">(ROUND(F153*0.2,2)+F153)</f>
        <v>72.56</v>
      </c>
      <c r="H153" s="40" t="n">
        <v>52.58</v>
      </c>
      <c r="I153" s="31" t="n">
        <f aca="false">(ROUND(H153*0.2,2)+H153)</f>
        <v>63.1</v>
      </c>
      <c r="J153" s="52"/>
      <c r="K153" s="52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50"/>
      <c r="X153" s="49"/>
      <c r="Y153" s="49"/>
      <c r="AA153" s="34"/>
      <c r="AB153" s="34"/>
    </row>
    <row r="154" s="33" customFormat="true" ht="15" hidden="false" customHeight="true" outlineLevel="0" collapsed="false">
      <c r="A154" s="37" t="s">
        <v>142</v>
      </c>
      <c r="B154" s="38" t="n">
        <v>341</v>
      </c>
      <c r="C154" s="41" t="s">
        <v>21</v>
      </c>
      <c r="D154" s="40" t="n">
        <v>42.35</v>
      </c>
      <c r="E154" s="28" t="n">
        <f aca="false">(ROUND(D154*0.2,2)+D154)</f>
        <v>50.82</v>
      </c>
      <c r="F154" s="40" t="n">
        <v>43.48</v>
      </c>
      <c r="G154" s="30" t="n">
        <f aca="false">(ROUND(F154*0.2,2)+F154)</f>
        <v>52.18</v>
      </c>
      <c r="H154" s="40" t="n">
        <v>37.81</v>
      </c>
      <c r="I154" s="31" t="n">
        <f aca="false">(ROUND(H154*0.2,2)+H154)</f>
        <v>45.37</v>
      </c>
      <c r="J154" s="52"/>
      <c r="K154" s="52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50"/>
      <c r="X154" s="49"/>
      <c r="Y154" s="49"/>
      <c r="AA154" s="34"/>
      <c r="AB154" s="34"/>
    </row>
    <row r="155" s="33" customFormat="true" ht="15" hidden="false" customHeight="true" outlineLevel="0" collapsed="false">
      <c r="A155" s="37" t="s">
        <v>145</v>
      </c>
      <c r="B155" s="38"/>
      <c r="C155" s="39" t="s">
        <v>19</v>
      </c>
      <c r="D155" s="40" t="n">
        <v>0.6</v>
      </c>
      <c r="E155" s="28" t="n">
        <f aca="false">(ROUND(D155*0.2,2)+D155)</f>
        <v>0.72</v>
      </c>
      <c r="F155" s="40" t="n">
        <v>0.6</v>
      </c>
      <c r="G155" s="30" t="n">
        <f aca="false">(ROUND(F155*0.2,2)+F155)</f>
        <v>0.72</v>
      </c>
      <c r="H155" s="40" t="n">
        <v>0.6</v>
      </c>
      <c r="I155" s="31" t="n">
        <f aca="false">(ROUND(H155*0.2,2)+H155)</f>
        <v>0.72</v>
      </c>
      <c r="J155" s="52"/>
      <c r="K155" s="52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50"/>
      <c r="X155" s="49"/>
      <c r="Y155" s="49"/>
      <c r="AA155" s="34"/>
      <c r="AB155" s="34"/>
    </row>
    <row r="156" s="33" customFormat="true" ht="15" hidden="false" customHeight="true" outlineLevel="0" collapsed="false">
      <c r="A156" s="37" t="s">
        <v>146</v>
      </c>
      <c r="B156" s="38" t="n">
        <v>308</v>
      </c>
      <c r="C156" s="41" t="s">
        <v>21</v>
      </c>
      <c r="D156" s="40" t="n">
        <v>68.1</v>
      </c>
      <c r="E156" s="28" t="n">
        <f aca="false">(ROUND(D156*0.2,2)+D156)</f>
        <v>81.72</v>
      </c>
      <c r="F156" s="40" t="n">
        <v>69.89</v>
      </c>
      <c r="G156" s="30" t="n">
        <f aca="false">(ROUND(F156*0.2,2)+F156)</f>
        <v>83.87</v>
      </c>
      <c r="H156" s="40" t="n">
        <v>60.86</v>
      </c>
      <c r="I156" s="31" t="n">
        <f aca="false">(ROUND(H156*0.2,2)+H156)</f>
        <v>73.03</v>
      </c>
      <c r="J156" s="42"/>
      <c r="K156" s="42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50"/>
      <c r="X156" s="49"/>
      <c r="Y156" s="49"/>
      <c r="AA156" s="34"/>
      <c r="AB156" s="34"/>
    </row>
    <row r="157" s="33" customFormat="true" ht="15" hidden="false" customHeight="true" outlineLevel="0" collapsed="false">
      <c r="A157" s="37" t="s">
        <v>142</v>
      </c>
      <c r="B157" s="38" t="n">
        <v>341</v>
      </c>
      <c r="C157" s="41" t="s">
        <v>21</v>
      </c>
      <c r="D157" s="40" t="n">
        <v>51.6</v>
      </c>
      <c r="E157" s="28" t="n">
        <f aca="false">(ROUND(D157*0.2,2)+D157)</f>
        <v>61.92</v>
      </c>
      <c r="F157" s="40" t="n">
        <v>52.98</v>
      </c>
      <c r="G157" s="30" t="n">
        <f aca="false">(ROUND(F157*0.2,2)+F157)</f>
        <v>63.58</v>
      </c>
      <c r="H157" s="40" t="n">
        <v>46.07</v>
      </c>
      <c r="I157" s="31" t="n">
        <f aca="false">(ROUND(H157*0.2,2)+H157)</f>
        <v>55.28</v>
      </c>
      <c r="J157" s="42"/>
      <c r="K157" s="42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50"/>
      <c r="X157" s="49"/>
      <c r="Y157" s="49"/>
      <c r="AA157" s="34"/>
      <c r="AB157" s="34"/>
    </row>
    <row r="158" s="33" customFormat="true" ht="15" hidden="false" customHeight="true" outlineLevel="0" collapsed="false">
      <c r="A158" s="37" t="s">
        <v>147</v>
      </c>
      <c r="B158" s="38"/>
      <c r="C158" s="39" t="s">
        <v>19</v>
      </c>
      <c r="D158" s="40" t="n">
        <v>0.85</v>
      </c>
      <c r="E158" s="28" t="n">
        <f aca="false">(ROUND(D158*0.2,2)+D158)</f>
        <v>1.02</v>
      </c>
      <c r="F158" s="40" t="n">
        <v>0.85</v>
      </c>
      <c r="G158" s="30" t="n">
        <f aca="false">(ROUND(F158*0.2,2)+F158)</f>
        <v>1.02</v>
      </c>
      <c r="H158" s="40" t="n">
        <v>0.85</v>
      </c>
      <c r="I158" s="31" t="n">
        <f aca="false">(ROUND(H158*0.2,2)+H158)</f>
        <v>1.02</v>
      </c>
      <c r="J158" s="52"/>
      <c r="K158" s="52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50"/>
      <c r="X158" s="49"/>
      <c r="Y158" s="49"/>
      <c r="AA158" s="34"/>
      <c r="AB158" s="34"/>
    </row>
    <row r="159" s="33" customFormat="true" ht="15" hidden="false" customHeight="true" outlineLevel="0" collapsed="false">
      <c r="A159" s="37" t="s">
        <v>148</v>
      </c>
      <c r="B159" s="38" t="n">
        <v>511</v>
      </c>
      <c r="C159" s="41" t="s">
        <v>21</v>
      </c>
      <c r="D159" s="40" t="n">
        <v>65.79</v>
      </c>
      <c r="E159" s="28" t="n">
        <f aca="false">(ROUND(D159*0.2,2)+D159)</f>
        <v>78.95</v>
      </c>
      <c r="F159" s="40" t="n">
        <v>67.55</v>
      </c>
      <c r="G159" s="30" t="n">
        <f aca="false">(ROUND(F159*0.2,2)+F159)</f>
        <v>81.06</v>
      </c>
      <c r="H159" s="40" t="n">
        <v>58.74</v>
      </c>
      <c r="I159" s="31" t="n">
        <f aca="false">(ROUND(H159*0.2,2)+H159)</f>
        <v>70.49</v>
      </c>
      <c r="J159" s="52"/>
      <c r="K159" s="52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50"/>
      <c r="X159" s="49"/>
      <c r="Y159" s="49"/>
      <c r="AA159" s="34"/>
      <c r="AB159" s="34"/>
    </row>
    <row r="160" s="33" customFormat="true" ht="15" hidden="false" customHeight="true" outlineLevel="0" collapsed="false">
      <c r="A160" s="37" t="s">
        <v>149</v>
      </c>
      <c r="B160" s="38" t="n">
        <v>536</v>
      </c>
      <c r="C160" s="41" t="s">
        <v>21</v>
      </c>
      <c r="D160" s="40" t="n">
        <v>49.13</v>
      </c>
      <c r="E160" s="28" t="n">
        <f aca="false">(ROUND(D160*0.2,2)+D160)</f>
        <v>58.96</v>
      </c>
      <c r="F160" s="40" t="n">
        <v>50.45</v>
      </c>
      <c r="G160" s="30" t="n">
        <f aca="false">(ROUND(F160*0.2,2)+F160)</f>
        <v>60.54</v>
      </c>
      <c r="H160" s="40" t="n">
        <v>43.87</v>
      </c>
      <c r="I160" s="31" t="n">
        <f aca="false">(ROUND(H160*0.2,2)+H160)</f>
        <v>52.64</v>
      </c>
      <c r="J160" s="52"/>
      <c r="K160" s="52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50"/>
      <c r="X160" s="49"/>
      <c r="Y160" s="49"/>
      <c r="AA160" s="34"/>
      <c r="AB160" s="34"/>
    </row>
    <row r="161" s="33" customFormat="true" ht="15" hidden="false" customHeight="true" outlineLevel="0" collapsed="false">
      <c r="A161" s="37" t="s">
        <v>150</v>
      </c>
      <c r="B161" s="38"/>
      <c r="C161" s="39" t="s">
        <v>19</v>
      </c>
      <c r="D161" s="40" t="n">
        <v>1.61</v>
      </c>
      <c r="E161" s="28" t="n">
        <f aca="false">(ROUND(D161*0.2,2)+D161)</f>
        <v>1.93</v>
      </c>
      <c r="F161" s="40" t="n">
        <v>1.61</v>
      </c>
      <c r="G161" s="30" t="n">
        <f aca="false">(ROUND(F161*0.2,2)+F161)</f>
        <v>1.93</v>
      </c>
      <c r="H161" s="40" t="n">
        <v>1.61</v>
      </c>
      <c r="I161" s="31" t="n">
        <f aca="false">(ROUND(H161*0.2,2)+H161)</f>
        <v>1.93</v>
      </c>
      <c r="J161" s="52"/>
      <c r="K161" s="52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50"/>
      <c r="X161" s="49"/>
      <c r="Y161" s="49"/>
      <c r="AA161" s="34"/>
      <c r="AB161" s="34"/>
    </row>
    <row r="162" s="33" customFormat="true" ht="15" hidden="false" customHeight="true" outlineLevel="0" collapsed="false">
      <c r="A162" s="37" t="s">
        <v>151</v>
      </c>
      <c r="B162" s="38" t="n">
        <v>511</v>
      </c>
      <c r="C162" s="41" t="s">
        <v>21</v>
      </c>
      <c r="D162" s="40" t="n">
        <v>68.52</v>
      </c>
      <c r="E162" s="28" t="n">
        <f aca="false">(ROUND(D162*0.2,2)+D162)</f>
        <v>82.22</v>
      </c>
      <c r="F162" s="40" t="n">
        <v>70.36</v>
      </c>
      <c r="G162" s="30" t="n">
        <f aca="false">(ROUND(F162*0.2,2)+F162)</f>
        <v>84.43</v>
      </c>
      <c r="H162" s="40" t="n">
        <v>61.18</v>
      </c>
      <c r="I162" s="31" t="n">
        <f aca="false">(ROUND(H162*0.2,2)+H162)</f>
        <v>73.42</v>
      </c>
      <c r="J162" s="65"/>
      <c r="K162" s="65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50"/>
      <c r="X162" s="49"/>
      <c r="Y162" s="49"/>
      <c r="AA162" s="34"/>
      <c r="AB162" s="34"/>
    </row>
    <row r="163" s="33" customFormat="true" ht="14.25" hidden="false" customHeight="true" outlineLevel="0" collapsed="false">
      <c r="A163" s="37" t="s">
        <v>149</v>
      </c>
      <c r="B163" s="38" t="n">
        <v>536</v>
      </c>
      <c r="C163" s="41" t="s">
        <v>21</v>
      </c>
      <c r="D163" s="40" t="n">
        <v>51.6</v>
      </c>
      <c r="E163" s="28" t="n">
        <f aca="false">(ROUND(D163*0.2,2)+D163)</f>
        <v>61.92</v>
      </c>
      <c r="F163" s="40" t="n">
        <v>52.98</v>
      </c>
      <c r="G163" s="30" t="n">
        <f aca="false">(ROUND(F163*0.2,2)+F163)</f>
        <v>63.58</v>
      </c>
      <c r="H163" s="40" t="n">
        <v>46.07</v>
      </c>
      <c r="I163" s="31" t="n">
        <f aca="false">(ROUND(H163*0.2,2)+H163)</f>
        <v>55.28</v>
      </c>
      <c r="J163" s="42"/>
      <c r="K163" s="42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50"/>
      <c r="X163" s="49"/>
      <c r="Y163" s="49"/>
      <c r="AA163" s="34"/>
      <c r="AB163" s="34"/>
    </row>
    <row r="164" s="33" customFormat="true" ht="13.5" hidden="true" customHeight="true" outlineLevel="0" collapsed="false">
      <c r="A164" s="24" t="s">
        <v>152</v>
      </c>
      <c r="B164" s="25"/>
      <c r="C164" s="41"/>
      <c r="D164" s="45"/>
      <c r="E164" s="28" t="n">
        <f aca="false">(ROUND(D164*0.2,2)+D164)</f>
        <v>0</v>
      </c>
      <c r="F164" s="45"/>
      <c r="G164" s="30" t="n">
        <f aca="false">(ROUND(F164*0.2,2)+F164)</f>
        <v>0</v>
      </c>
      <c r="H164" s="45"/>
      <c r="I164" s="31" t="n">
        <f aca="false">(ROUND(H164*0.2,2)+H164)</f>
        <v>0</v>
      </c>
      <c r="J164" s="43"/>
      <c r="K164" s="43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AA164" s="34"/>
      <c r="AB164" s="34"/>
    </row>
    <row r="165" s="33" customFormat="true" ht="15" hidden="true" customHeight="true" outlineLevel="0" collapsed="false">
      <c r="A165" s="37" t="s">
        <v>153</v>
      </c>
      <c r="B165" s="38" t="n">
        <v>833</v>
      </c>
      <c r="C165" s="41" t="s">
        <v>21</v>
      </c>
      <c r="D165" s="40"/>
      <c r="E165" s="28" t="n">
        <f aca="false">(ROUND(D165*0.2,2)+D165)</f>
        <v>0</v>
      </c>
      <c r="F165" s="40"/>
      <c r="G165" s="30" t="n">
        <f aca="false">(ROUND(F165*0.2,2)+F165)</f>
        <v>0</v>
      </c>
      <c r="H165" s="40"/>
      <c r="I165" s="31" t="n">
        <f aca="false">(ROUND(H165*0.2,2)+H165)</f>
        <v>0</v>
      </c>
      <c r="J165" s="42"/>
      <c r="K165" s="42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50"/>
      <c r="X165" s="49"/>
      <c r="Y165" s="49"/>
      <c r="AA165" s="34"/>
      <c r="AB165" s="34"/>
    </row>
    <row r="166" s="33" customFormat="true" ht="15" hidden="true" customHeight="true" outlineLevel="0" collapsed="false">
      <c r="A166" s="37" t="s">
        <v>154</v>
      </c>
      <c r="B166" s="38" t="n">
        <v>739</v>
      </c>
      <c r="C166" s="41" t="s">
        <v>21</v>
      </c>
      <c r="D166" s="40"/>
      <c r="E166" s="28" t="n">
        <f aca="false">(ROUND(D166*0.2,2)+D166)</f>
        <v>0</v>
      </c>
      <c r="F166" s="40"/>
      <c r="G166" s="30" t="n">
        <f aca="false">(ROUND(F166*0.2,2)+F166)</f>
        <v>0</v>
      </c>
      <c r="H166" s="40"/>
      <c r="I166" s="31" t="n">
        <f aca="false">(ROUND(H166*0.2,2)+H166)</f>
        <v>0</v>
      </c>
      <c r="J166" s="42"/>
      <c r="K166" s="42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50"/>
      <c r="X166" s="49"/>
      <c r="Y166" s="49"/>
      <c r="AA166" s="34"/>
      <c r="AB166" s="34"/>
    </row>
    <row r="167" s="33" customFormat="true" ht="15" hidden="false" customHeight="true" outlineLevel="0" collapsed="false">
      <c r="A167" s="24" t="s">
        <v>155</v>
      </c>
      <c r="B167" s="25"/>
      <c r="C167" s="41"/>
      <c r="D167" s="45"/>
      <c r="E167" s="28"/>
      <c r="F167" s="45"/>
      <c r="G167" s="30"/>
      <c r="H167" s="45"/>
      <c r="I167" s="31"/>
      <c r="J167" s="43"/>
      <c r="K167" s="43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AA167" s="34"/>
      <c r="AB167" s="34"/>
    </row>
    <row r="168" s="33" customFormat="true" ht="15" hidden="false" customHeight="true" outlineLevel="0" collapsed="false">
      <c r="A168" s="56" t="s">
        <v>156</v>
      </c>
      <c r="B168" s="25"/>
      <c r="C168" s="41"/>
      <c r="D168" s="45"/>
      <c r="E168" s="28"/>
      <c r="F168" s="45"/>
      <c r="G168" s="30"/>
      <c r="H168" s="45"/>
      <c r="I168" s="31"/>
      <c r="J168" s="43"/>
      <c r="K168" s="43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AA168" s="34"/>
      <c r="AB168" s="34"/>
    </row>
    <row r="169" s="33" customFormat="true" ht="15" hidden="false" customHeight="true" outlineLevel="0" collapsed="false">
      <c r="A169" s="37" t="s">
        <v>157</v>
      </c>
      <c r="B169" s="25"/>
      <c r="C169" s="39" t="s">
        <v>19</v>
      </c>
      <c r="D169" s="45" t="n">
        <v>43.92</v>
      </c>
      <c r="E169" s="28" t="n">
        <f aca="false">(ROUND(D169*0.2,2)+D169)</f>
        <v>52.7</v>
      </c>
      <c r="F169" s="45" t="n">
        <v>43.92</v>
      </c>
      <c r="G169" s="30" t="n">
        <f aca="false">(ROUND(F169*0.2,2)+F169)</f>
        <v>52.7</v>
      </c>
      <c r="H169" s="45" t="n">
        <v>43.92</v>
      </c>
      <c r="I169" s="31" t="n">
        <f aca="false">(ROUND(H169*0.2,2)+H169)</f>
        <v>52.7</v>
      </c>
      <c r="J169" s="43"/>
      <c r="K169" s="43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AA169" s="34"/>
      <c r="AB169" s="34"/>
    </row>
    <row r="170" s="33" customFormat="true" ht="15" hidden="false" customHeight="true" outlineLevel="0" collapsed="false">
      <c r="A170" s="37" t="s">
        <v>158</v>
      </c>
      <c r="B170" s="38" t="n">
        <v>836</v>
      </c>
      <c r="C170" s="41" t="s">
        <v>21</v>
      </c>
      <c r="D170" s="40" t="n">
        <v>97</v>
      </c>
      <c r="E170" s="28" t="n">
        <f aca="false">(ROUND(D170*0.2,2)+D170)</f>
        <v>116.4</v>
      </c>
      <c r="F170" s="40" t="n">
        <v>99.6</v>
      </c>
      <c r="G170" s="30" t="n">
        <f aca="false">(ROUND(F170*0.2,2)+F170)</f>
        <v>119.52</v>
      </c>
      <c r="H170" s="40" t="n">
        <v>86.61</v>
      </c>
      <c r="I170" s="31" t="n">
        <f aca="false">(ROUND(H170*0.2,2)+H170)</f>
        <v>103.93</v>
      </c>
      <c r="J170" s="42"/>
      <c r="K170" s="42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50"/>
      <c r="X170" s="49"/>
      <c r="Y170" s="49"/>
      <c r="AA170" s="34"/>
      <c r="AB170" s="34"/>
    </row>
    <row r="171" s="33" customFormat="true" ht="15" hidden="false" customHeight="true" outlineLevel="0" collapsed="false">
      <c r="A171" s="37" t="s">
        <v>159</v>
      </c>
      <c r="B171" s="38" t="n">
        <v>836</v>
      </c>
      <c r="C171" s="41" t="s">
        <v>21</v>
      </c>
      <c r="D171" s="40" t="n">
        <v>102.8</v>
      </c>
      <c r="E171" s="28" t="n">
        <f aca="false">(ROUND(D171*0.2,2)+D171)</f>
        <v>123.36</v>
      </c>
      <c r="F171" s="40" t="n">
        <v>104.81</v>
      </c>
      <c r="G171" s="30" t="n">
        <f aca="false">(ROUND(F171*0.2,2)+F171)</f>
        <v>125.77</v>
      </c>
      <c r="H171" s="40" t="n">
        <v>91.14</v>
      </c>
      <c r="I171" s="31" t="n">
        <f aca="false">(ROUND(H171*0.2,2)+H171)</f>
        <v>109.37</v>
      </c>
      <c r="J171" s="42"/>
      <c r="K171" s="42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50"/>
      <c r="X171" s="49"/>
      <c r="Y171" s="49"/>
      <c r="AA171" s="34"/>
      <c r="AB171" s="34"/>
    </row>
    <row r="172" s="33" customFormat="true" ht="15" hidden="false" customHeight="true" outlineLevel="0" collapsed="false">
      <c r="A172" s="37" t="s">
        <v>160</v>
      </c>
      <c r="B172" s="38" t="n">
        <v>836</v>
      </c>
      <c r="C172" s="41" t="s">
        <v>21</v>
      </c>
      <c r="D172" s="40" t="n">
        <v>97.66</v>
      </c>
      <c r="E172" s="28" t="n">
        <f aca="false">(ROUND(D172*0.2,2)+D172)</f>
        <v>117.19</v>
      </c>
      <c r="F172" s="40" t="n">
        <v>100.28</v>
      </c>
      <c r="G172" s="30" t="n">
        <f aca="false">(ROUND(F172*0.2,2)+F172)</f>
        <v>120.34</v>
      </c>
      <c r="H172" s="40" t="n">
        <v>87.2</v>
      </c>
      <c r="I172" s="31" t="n">
        <f aca="false">(ROUND(H172*0.2,2)+H172)</f>
        <v>104.64</v>
      </c>
      <c r="J172" s="42"/>
      <c r="K172" s="42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50"/>
      <c r="X172" s="49"/>
      <c r="Y172" s="49"/>
      <c r="AA172" s="34"/>
      <c r="AB172" s="34"/>
    </row>
    <row r="173" s="33" customFormat="true" ht="15" hidden="false" customHeight="true" outlineLevel="0" collapsed="false">
      <c r="A173" s="37" t="s">
        <v>161</v>
      </c>
      <c r="B173" s="38"/>
      <c r="C173" s="41" t="s">
        <v>21</v>
      </c>
      <c r="D173" s="40" t="n">
        <v>52.88</v>
      </c>
      <c r="E173" s="28" t="n">
        <f aca="false">(ROUND(D173*0.2,2)+D173)</f>
        <v>63.46</v>
      </c>
      <c r="F173" s="40" t="n">
        <v>54.29</v>
      </c>
      <c r="G173" s="30" t="n">
        <f aca="false">(ROUND(F173*0.2,2)+F173)</f>
        <v>65.15</v>
      </c>
      <c r="H173" s="40" t="n">
        <v>47.21</v>
      </c>
      <c r="I173" s="31" t="n">
        <f aca="false">(ROUND(H173*0.2,2)+H173)</f>
        <v>56.65</v>
      </c>
      <c r="J173" s="42"/>
      <c r="K173" s="42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50"/>
      <c r="X173" s="49"/>
      <c r="Y173" s="49"/>
      <c r="AA173" s="34"/>
      <c r="AB173" s="34"/>
    </row>
    <row r="174" s="33" customFormat="true" ht="15" hidden="false" customHeight="true" outlineLevel="0" collapsed="false">
      <c r="A174" s="56" t="s">
        <v>162</v>
      </c>
      <c r="B174" s="38"/>
      <c r="C174" s="41"/>
      <c r="D174" s="40"/>
      <c r="E174" s="28" t="n">
        <f aca="false">(ROUND(D174*0.2,2)+D174)</f>
        <v>0</v>
      </c>
      <c r="F174" s="40"/>
      <c r="G174" s="30" t="n">
        <f aca="false">(ROUND(F174*0.2,2)+F174)</f>
        <v>0</v>
      </c>
      <c r="H174" s="40"/>
      <c r="I174" s="31" t="n">
        <f aca="false">(ROUND(H174*0.2,2)+H174)</f>
        <v>0</v>
      </c>
      <c r="J174" s="52"/>
      <c r="K174" s="52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50"/>
      <c r="X174" s="49"/>
      <c r="Y174" s="49"/>
      <c r="AA174" s="34"/>
      <c r="AB174" s="34"/>
    </row>
    <row r="175" s="33" customFormat="true" ht="15" hidden="false" customHeight="true" outlineLevel="0" collapsed="false">
      <c r="A175" s="37" t="s">
        <v>163</v>
      </c>
      <c r="B175" s="38"/>
      <c r="C175" s="39" t="s">
        <v>19</v>
      </c>
      <c r="D175" s="40" t="n">
        <v>34</v>
      </c>
      <c r="E175" s="28" t="n">
        <f aca="false">(ROUND(D175*0.2,2)+D175)</f>
        <v>40.8</v>
      </c>
      <c r="F175" s="40" t="n">
        <v>34</v>
      </c>
      <c r="G175" s="30" t="n">
        <f aca="false">(ROUND(F175*0.2,2)+F175)</f>
        <v>40.8</v>
      </c>
      <c r="H175" s="40" t="n">
        <v>34</v>
      </c>
      <c r="I175" s="31" t="n">
        <f aca="false">(ROUND(H175*0.2,2)+H175)</f>
        <v>40.8</v>
      </c>
      <c r="J175" s="52"/>
      <c r="K175" s="52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50"/>
      <c r="X175" s="49"/>
      <c r="Y175" s="49"/>
      <c r="AA175" s="34"/>
      <c r="AB175" s="34"/>
    </row>
    <row r="176" s="33" customFormat="true" ht="15" hidden="false" customHeight="true" outlineLevel="0" collapsed="false">
      <c r="A176" s="37" t="s">
        <v>164</v>
      </c>
      <c r="B176" s="38"/>
      <c r="C176" s="41" t="s">
        <v>21</v>
      </c>
      <c r="D176" s="40" t="n">
        <v>164.96</v>
      </c>
      <c r="E176" s="28" t="n">
        <f aca="false">(ROUND(D176*0.2,2)+D176)</f>
        <v>197.95</v>
      </c>
      <c r="F176" s="40" t="n">
        <v>169.38</v>
      </c>
      <c r="G176" s="30" t="n">
        <f aca="false">(ROUND(F176*0.2,2)+F176)</f>
        <v>203.26</v>
      </c>
      <c r="H176" s="40" t="n">
        <v>147.29</v>
      </c>
      <c r="I176" s="31" t="n">
        <f aca="false">(ROUND(H176*0.2,2)+H176)</f>
        <v>176.75</v>
      </c>
      <c r="J176" s="52"/>
      <c r="K176" s="52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50"/>
      <c r="X176" s="49"/>
      <c r="Y176" s="49"/>
      <c r="AA176" s="34"/>
      <c r="AB176" s="34"/>
    </row>
    <row r="177" s="33" customFormat="true" ht="15" hidden="false" customHeight="true" outlineLevel="0" collapsed="false">
      <c r="A177" s="37" t="s">
        <v>165</v>
      </c>
      <c r="B177" s="38"/>
      <c r="C177" s="41" t="s">
        <v>21</v>
      </c>
      <c r="D177" s="40" t="n">
        <v>110.08</v>
      </c>
      <c r="E177" s="28" t="n">
        <f aca="false">(ROUND(D177*0.2,2)+D177)</f>
        <v>132.1</v>
      </c>
      <c r="F177" s="40" t="n">
        <v>113.03</v>
      </c>
      <c r="G177" s="30" t="n">
        <f aca="false">(ROUND(F177*0.2,2)+F177)</f>
        <v>135.64</v>
      </c>
      <c r="H177" s="40" t="n">
        <v>98.29</v>
      </c>
      <c r="I177" s="31" t="n">
        <f aca="false">(ROUND(H177*0.2,2)+H177)</f>
        <v>117.95</v>
      </c>
      <c r="J177" s="44"/>
      <c r="K177" s="44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50"/>
      <c r="X177" s="49"/>
      <c r="Y177" s="49"/>
      <c r="AA177" s="34"/>
      <c r="AB177" s="34"/>
    </row>
    <row r="178" s="33" customFormat="true" ht="15.75" hidden="false" customHeight="true" outlineLevel="0" collapsed="false">
      <c r="A178" s="66" t="s">
        <v>166</v>
      </c>
      <c r="B178" s="67"/>
      <c r="C178" s="68" t="s">
        <v>21</v>
      </c>
      <c r="D178" s="45" t="n">
        <v>66.86</v>
      </c>
      <c r="E178" s="28" t="n">
        <f aca="false">(ROUND(D178*0.2,2)+D178)</f>
        <v>80.23</v>
      </c>
      <c r="F178" s="45" t="n">
        <v>68.66</v>
      </c>
      <c r="G178" s="30" t="n">
        <f aca="false">(ROUND(F178*0.2,2)+F178)</f>
        <v>82.39</v>
      </c>
      <c r="H178" s="45" t="n">
        <v>59.7</v>
      </c>
      <c r="I178" s="31" t="n">
        <f aca="false">(ROUND(H178*0.2,2)+H178)</f>
        <v>71.64</v>
      </c>
      <c r="J178" s="44"/>
      <c r="K178" s="44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50"/>
      <c r="X178" s="49"/>
      <c r="Y178" s="49"/>
      <c r="AA178" s="34"/>
      <c r="AB178" s="34"/>
    </row>
    <row r="179" s="33" customFormat="true" ht="15" hidden="true" customHeight="true" outlineLevel="0" collapsed="false">
      <c r="A179" s="56" t="s">
        <v>167</v>
      </c>
      <c r="B179" s="38"/>
      <c r="C179" s="38"/>
      <c r="D179" s="30"/>
      <c r="E179" s="69"/>
      <c r="F179" s="69"/>
      <c r="G179" s="69"/>
      <c r="H179" s="30"/>
      <c r="I179" s="31" t="n">
        <f aca="false">(ROUND(H179*0.2,2)+H179)</f>
        <v>0</v>
      </c>
      <c r="J179" s="43"/>
      <c r="K179" s="43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AA179" s="34"/>
      <c r="AB179" s="34"/>
    </row>
    <row r="180" s="35" customFormat="true" ht="15" hidden="true" customHeight="true" outlineLevel="0" collapsed="false">
      <c r="A180" s="37" t="s">
        <v>168</v>
      </c>
      <c r="B180" s="38" t="n">
        <v>864</v>
      </c>
      <c r="C180" s="38" t="s">
        <v>21</v>
      </c>
      <c r="D180" s="30"/>
      <c r="E180" s="69"/>
      <c r="F180" s="69"/>
      <c r="G180" s="69"/>
      <c r="H180" s="30"/>
      <c r="I180" s="31" t="n">
        <f aca="false">(ROUND(H180*0.2,2)+H180)</f>
        <v>0</v>
      </c>
      <c r="J180" s="42"/>
      <c r="K180" s="42"/>
    </row>
    <row r="181" s="35" customFormat="true" ht="18.75" hidden="true" customHeight="true" outlineLevel="0" collapsed="false">
      <c r="A181" s="37" t="s">
        <v>169</v>
      </c>
      <c r="B181" s="38"/>
      <c r="C181" s="38" t="s">
        <v>21</v>
      </c>
      <c r="D181" s="30"/>
      <c r="E181" s="69"/>
      <c r="F181" s="69"/>
      <c r="G181" s="69"/>
      <c r="H181" s="30"/>
      <c r="I181" s="31" t="n">
        <f aca="false">(ROUND(H181*0.2,2)+H181)</f>
        <v>0</v>
      </c>
      <c r="J181" s="42"/>
      <c r="K181" s="42"/>
    </row>
    <row r="182" s="5" customFormat="true" ht="15" hidden="true" customHeight="true" outlineLevel="0" collapsed="false">
      <c r="A182" s="70"/>
      <c r="B182" s="71"/>
      <c r="C182" s="72"/>
      <c r="D182" s="73"/>
      <c r="E182" s="73"/>
      <c r="F182" s="73"/>
      <c r="G182" s="73"/>
      <c r="H182" s="73"/>
      <c r="I182" s="73"/>
      <c r="J182" s="74"/>
      <c r="K182" s="74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AA182" s="6"/>
      <c r="AB182" s="6"/>
    </row>
    <row r="183" s="5" customFormat="true" ht="15" hidden="true" customHeight="true" outlineLevel="0" collapsed="false">
      <c r="A183" s="70"/>
      <c r="B183" s="71"/>
      <c r="C183" s="72"/>
      <c r="D183" s="73"/>
      <c r="E183" s="73"/>
      <c r="F183" s="73"/>
      <c r="G183" s="73"/>
      <c r="H183" s="73"/>
      <c r="I183" s="73"/>
      <c r="J183" s="74"/>
      <c r="K183" s="74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AA183" s="6"/>
      <c r="AB183" s="6"/>
    </row>
    <row r="184" s="5" customFormat="true" ht="0.75" hidden="false" customHeight="true" outlineLevel="0" collapsed="false">
      <c r="A184" s="76" t="s">
        <v>170</v>
      </c>
      <c r="B184" s="76"/>
      <c r="C184" s="76"/>
      <c r="D184" s="76"/>
      <c r="E184" s="76"/>
      <c r="F184" s="76"/>
      <c r="G184" s="76"/>
      <c r="H184" s="76"/>
      <c r="I184" s="76"/>
      <c r="J184" s="74"/>
      <c r="K184" s="74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AA184" s="6"/>
      <c r="AB184" s="6"/>
    </row>
    <row r="185" customFormat="false" ht="21" hidden="false" customHeight="true" outlineLevel="0" collapsed="false">
      <c r="A185" s="77" t="s">
        <v>171</v>
      </c>
      <c r="B185" s="8"/>
      <c r="C185" s="9"/>
      <c r="D185" s="14"/>
      <c r="E185" s="14"/>
      <c r="F185" s="14"/>
      <c r="G185" s="14"/>
      <c r="H185" s="14"/>
      <c r="I185" s="14"/>
    </row>
    <row r="186" customFormat="false" ht="22.5" hidden="false" customHeight="true" outlineLevel="0" collapsed="false">
      <c r="A186" s="77" t="s">
        <v>2</v>
      </c>
      <c r="B186" s="8"/>
      <c r="C186" s="9"/>
      <c r="D186" s="78" t="s">
        <v>172</v>
      </c>
      <c r="E186" s="78"/>
      <c r="F186" s="78"/>
      <c r="G186" s="78"/>
      <c r="H186" s="78"/>
      <c r="I186" s="78"/>
    </row>
    <row r="187" s="2" customFormat="true" ht="5.25" hidden="true" customHeight="true" outlineLevel="0" collapsed="false">
      <c r="A187" s="8"/>
      <c r="B187" s="8"/>
      <c r="C187" s="9"/>
      <c r="D187" s="14"/>
      <c r="E187" s="14"/>
      <c r="F187" s="14"/>
      <c r="G187" s="14"/>
      <c r="H187" s="14"/>
      <c r="I187" s="14"/>
      <c r="W187" s="4"/>
      <c r="Z187" s="5"/>
      <c r="AA187" s="6"/>
      <c r="AB187" s="6"/>
    </row>
    <row r="188" s="2" customFormat="true" ht="1.5" hidden="true" customHeight="true" outlineLevel="0" collapsed="false">
      <c r="A188" s="79"/>
      <c r="B188" s="8"/>
      <c r="C188" s="9"/>
      <c r="D188" s="14"/>
      <c r="E188" s="14"/>
      <c r="F188" s="14"/>
      <c r="G188" s="14"/>
      <c r="H188" s="14"/>
      <c r="I188" s="14"/>
      <c r="W188" s="4"/>
      <c r="Z188" s="5"/>
      <c r="AA188" s="6"/>
      <c r="AB188" s="6"/>
    </row>
    <row r="189" s="2" customFormat="true" ht="11.25" hidden="true" customHeight="true" outlineLevel="0" collapsed="false">
      <c r="A189" s="79"/>
      <c r="B189" s="8"/>
      <c r="C189" s="9"/>
      <c r="D189" s="14"/>
      <c r="E189" s="14"/>
      <c r="F189" s="14"/>
      <c r="G189" s="14"/>
      <c r="H189" s="14"/>
      <c r="I189" s="14"/>
      <c r="W189" s="4"/>
      <c r="Z189" s="5"/>
      <c r="AA189" s="6"/>
      <c r="AB189" s="6"/>
    </row>
    <row r="190" s="2" customFormat="true" ht="29.25" hidden="false" customHeight="true" outlineLevel="0" collapsed="false">
      <c r="A190" s="79" t="s">
        <v>173</v>
      </c>
      <c r="B190" s="8"/>
      <c r="C190" s="9"/>
      <c r="D190" s="14"/>
      <c r="E190" s="14"/>
      <c r="F190" s="14"/>
      <c r="G190" s="14"/>
      <c r="H190" s="14"/>
      <c r="I190" s="14"/>
      <c r="W190" s="4"/>
      <c r="Z190" s="5"/>
      <c r="AA190" s="6"/>
      <c r="AB190" s="6"/>
    </row>
    <row r="191" s="2" customFormat="true" ht="12.75" hidden="false" customHeight="true" outlineLevel="0" collapsed="false">
      <c r="A191" s="79"/>
      <c r="B191" s="8"/>
      <c r="C191" s="9"/>
      <c r="D191" s="14"/>
      <c r="E191" s="14"/>
      <c r="F191" s="14"/>
      <c r="G191" s="14"/>
      <c r="H191" s="14"/>
      <c r="I191" s="14"/>
      <c r="W191" s="4"/>
      <c r="Z191" s="5"/>
      <c r="AA191" s="6"/>
      <c r="AB191" s="6"/>
    </row>
    <row r="192" s="2" customFormat="true" ht="11.25" hidden="false" customHeight="true" outlineLevel="0" collapsed="false">
      <c r="A192" s="80"/>
      <c r="B192" s="1"/>
      <c r="D192" s="3"/>
      <c r="E192" s="3"/>
      <c r="F192" s="3"/>
      <c r="G192" s="3"/>
      <c r="H192" s="3"/>
      <c r="I192" s="3"/>
      <c r="W192" s="4"/>
      <c r="Z192" s="5"/>
      <c r="AA192" s="6"/>
      <c r="AB192" s="6"/>
    </row>
  </sheetData>
  <mergeCells count="89">
    <mergeCell ref="U1:Y1"/>
    <mergeCell ref="U2:Y2"/>
    <mergeCell ref="A7:I7"/>
    <mergeCell ref="A8:I8"/>
    <mergeCell ref="A9:I9"/>
    <mergeCell ref="A11:A12"/>
    <mergeCell ref="B11:B12"/>
    <mergeCell ref="C11:C12"/>
    <mergeCell ref="D11:E11"/>
    <mergeCell ref="F11:G11"/>
    <mergeCell ref="H11:I11"/>
    <mergeCell ref="J16:K16"/>
    <mergeCell ref="J18:K18"/>
    <mergeCell ref="M18:N18"/>
    <mergeCell ref="K19:L19"/>
    <mergeCell ref="M19:N19"/>
    <mergeCell ref="J27:K27"/>
    <mergeCell ref="J28:K28"/>
    <mergeCell ref="L28:M28"/>
    <mergeCell ref="O28:P28"/>
    <mergeCell ref="J29:K29"/>
    <mergeCell ref="J37:K37"/>
    <mergeCell ref="J38:K38"/>
    <mergeCell ref="J49:T49"/>
    <mergeCell ref="J58:T58"/>
    <mergeCell ref="J62:K62"/>
    <mergeCell ref="J63:K63"/>
    <mergeCell ref="J64:K64"/>
    <mergeCell ref="J65:K65"/>
    <mergeCell ref="J66:K66"/>
    <mergeCell ref="J68:K68"/>
    <mergeCell ref="J69:K69"/>
    <mergeCell ref="J70:K70"/>
    <mergeCell ref="J71:K71"/>
    <mergeCell ref="J73:K73"/>
    <mergeCell ref="J74:K74"/>
    <mergeCell ref="J76:K76"/>
    <mergeCell ref="J77:K77"/>
    <mergeCell ref="J78:K78"/>
    <mergeCell ref="J79:K79"/>
    <mergeCell ref="J80:K80"/>
    <mergeCell ref="J81:K81"/>
    <mergeCell ref="J84:K84"/>
    <mergeCell ref="J86:K86"/>
    <mergeCell ref="J88:K88"/>
    <mergeCell ref="J90:K90"/>
    <mergeCell ref="J92:K92"/>
    <mergeCell ref="J94:K94"/>
    <mergeCell ref="J96:K96"/>
    <mergeCell ref="J98:K98"/>
    <mergeCell ref="J102:K102"/>
    <mergeCell ref="J103:K103"/>
    <mergeCell ref="J104:K104"/>
    <mergeCell ref="J117:K117"/>
    <mergeCell ref="J118:K118"/>
    <mergeCell ref="J119:K119"/>
    <mergeCell ref="J122:K122"/>
    <mergeCell ref="J123:K123"/>
    <mergeCell ref="J125:K125"/>
    <mergeCell ref="J127:K127"/>
    <mergeCell ref="J128:K128"/>
    <mergeCell ref="J130:K130"/>
    <mergeCell ref="J131:K131"/>
    <mergeCell ref="J132:K132"/>
    <mergeCell ref="J134:K134"/>
    <mergeCell ref="J135:K135"/>
    <mergeCell ref="J136:K136"/>
    <mergeCell ref="J137:K137"/>
    <mergeCell ref="K140:L140"/>
    <mergeCell ref="K141:L141"/>
    <mergeCell ref="J142:K142"/>
    <mergeCell ref="J147:K147"/>
    <mergeCell ref="J148:K148"/>
    <mergeCell ref="J156:K156"/>
    <mergeCell ref="J157:K157"/>
    <mergeCell ref="J162:K162"/>
    <mergeCell ref="J163:K163"/>
    <mergeCell ref="J165:K165"/>
    <mergeCell ref="J166:K166"/>
    <mergeCell ref="J170:K170"/>
    <mergeCell ref="J171:K171"/>
    <mergeCell ref="J172:K172"/>
    <mergeCell ref="J173:K173"/>
    <mergeCell ref="J177:K177"/>
    <mergeCell ref="J178:K178"/>
    <mergeCell ref="J180:K180"/>
    <mergeCell ref="J181:K181"/>
    <mergeCell ref="A184:I184"/>
    <mergeCell ref="D186:I186"/>
  </mergeCells>
  <printOptions headings="false" gridLines="false" gridLinesSet="true" horizontalCentered="false" verticalCentered="false"/>
  <pageMargins left="0.629861111111111" right="0.236111111111111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R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4.7"/>
    <col collapsed="false" customWidth="true" hidden="false" outlineLevel="0" max="2" min="2" style="81" width="28.7"/>
    <col collapsed="false" customWidth="true" hidden="false" outlineLevel="0" max="3" min="3" style="81" width="11.28"/>
    <col collapsed="false" customWidth="true" hidden="true" outlineLevel="0" max="9" min="4" style="81" width="11.28"/>
    <col collapsed="false" customWidth="true" hidden="false" outlineLevel="0" max="10" min="10" style="81" width="15.56"/>
    <col collapsed="false" customWidth="true" hidden="false" outlineLevel="0" max="11" min="11" style="81" width="14.41"/>
    <col collapsed="false" customWidth="true" hidden="false" outlineLevel="0" max="12" min="12" style="81" width="13.41"/>
    <col collapsed="false" customWidth="true" hidden="false" outlineLevel="0" max="13" min="13" style="81" width="13.56"/>
    <col collapsed="false" customWidth="false" hidden="false" outlineLevel="0" max="16" min="14" style="81" width="9.14"/>
    <col collapsed="false" customWidth="true" hidden="true" outlineLevel="0" max="18" min="17" style="81" width="9.06"/>
    <col collapsed="false" customWidth="false" hidden="false" outlineLevel="0" max="257" min="19" style="81" width="9.14"/>
  </cols>
  <sheetData>
    <row r="2" customFormat="false" ht="15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 t="s">
        <v>0</v>
      </c>
      <c r="L2" s="82"/>
      <c r="M2" s="82"/>
    </row>
    <row r="3" customFormat="false" ht="15.75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 t="s">
        <v>174</v>
      </c>
      <c r="L3" s="82"/>
      <c r="M3" s="82"/>
    </row>
    <row r="4" customFormat="false" ht="15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 t="s">
        <v>2</v>
      </c>
      <c r="L4" s="82"/>
      <c r="M4" s="82"/>
    </row>
    <row r="5" customFormat="false" ht="15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 t="s">
        <v>175</v>
      </c>
      <c r="L5" s="82" t="s">
        <v>176</v>
      </c>
      <c r="M5" s="82"/>
    </row>
    <row r="6" customFormat="false" ht="15.7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2"/>
    </row>
    <row r="7" customFormat="false" ht="15.7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</row>
    <row r="8" customFormat="false" ht="15.75" hidden="false" customHeight="false" outlineLevel="0" collapsed="false">
      <c r="A8" s="82"/>
      <c r="B8" s="84" t="s">
        <v>177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</row>
    <row r="9" customFormat="false" ht="15.75" hidden="false" customHeight="false" outlineLevel="0" collapsed="false">
      <c r="A9" s="82"/>
      <c r="B9" s="84" t="s">
        <v>178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</row>
    <row r="10" customFormat="false" ht="15.75" hidden="false" customHeight="false" outlineLevel="0" collapsed="false">
      <c r="A10" s="82"/>
      <c r="B10" s="84" t="s">
        <v>179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</row>
    <row r="11" customFormat="false" ht="15.75" hidden="false" customHeight="true" outlineLevel="0" collapsed="false">
      <c r="A11" s="82"/>
      <c r="B11" s="84" t="s">
        <v>180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</row>
    <row r="12" customFormat="false" ht="15.75" hidden="false" customHeight="true" outlineLevel="0" collapsed="false">
      <c r="A12" s="82"/>
      <c r="B12" s="84" t="s">
        <v>181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</row>
    <row r="13" customFormat="false" ht="15.75" hidden="false" customHeight="false" outlineLevel="0" collapsed="false">
      <c r="A13" s="82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2"/>
      <c r="M13" s="85"/>
    </row>
    <row r="14" customFormat="false" ht="108" hidden="false" customHeight="true" outlineLevel="0" collapsed="false">
      <c r="A14" s="86" t="s">
        <v>182</v>
      </c>
      <c r="B14" s="86" t="s">
        <v>183</v>
      </c>
      <c r="C14" s="86" t="s">
        <v>184</v>
      </c>
      <c r="D14" s="86" t="s">
        <v>185</v>
      </c>
      <c r="E14" s="86"/>
      <c r="F14" s="86" t="s">
        <v>186</v>
      </c>
      <c r="G14" s="86"/>
      <c r="H14" s="86" t="s">
        <v>187</v>
      </c>
      <c r="I14" s="86"/>
      <c r="J14" s="86" t="s">
        <v>188</v>
      </c>
      <c r="K14" s="86"/>
      <c r="L14" s="86" t="s">
        <v>189</v>
      </c>
      <c r="M14" s="86"/>
      <c r="Q14" s="87"/>
      <c r="R14" s="87"/>
    </row>
    <row r="15" s="88" customFormat="true" ht="76.5" hidden="false" customHeight="true" outlineLevel="0" collapsed="false">
      <c r="A15" s="86"/>
      <c r="B15" s="86"/>
      <c r="C15" s="86"/>
      <c r="D15" s="86" t="s">
        <v>190</v>
      </c>
      <c r="E15" s="86" t="s">
        <v>191</v>
      </c>
      <c r="F15" s="86" t="s">
        <v>190</v>
      </c>
      <c r="G15" s="86" t="s">
        <v>191</v>
      </c>
      <c r="H15" s="86" t="s">
        <v>190</v>
      </c>
      <c r="I15" s="86" t="s">
        <v>191</v>
      </c>
      <c r="J15" s="86" t="s">
        <v>190</v>
      </c>
      <c r="K15" s="86" t="s">
        <v>191</v>
      </c>
      <c r="L15" s="86" t="s">
        <v>190</v>
      </c>
      <c r="M15" s="86" t="s">
        <v>192</v>
      </c>
      <c r="Q15" s="89" t="s">
        <v>193</v>
      </c>
      <c r="R15" s="89"/>
    </row>
    <row r="16" s="88" customFormat="true" ht="15" hidden="false" customHeight="true" outlineLevel="0" collapsed="false">
      <c r="A16" s="86" t="n">
        <v>1</v>
      </c>
      <c r="B16" s="86" t="n">
        <v>2</v>
      </c>
      <c r="C16" s="86" t="n">
        <v>3</v>
      </c>
      <c r="D16" s="86"/>
      <c r="E16" s="86"/>
      <c r="F16" s="86"/>
      <c r="G16" s="86"/>
      <c r="H16" s="86"/>
      <c r="I16" s="86"/>
      <c r="J16" s="86" t="n">
        <v>4</v>
      </c>
      <c r="K16" s="86" t="n">
        <v>5</v>
      </c>
      <c r="L16" s="86" t="n">
        <v>6</v>
      </c>
      <c r="M16" s="86" t="n">
        <v>7</v>
      </c>
      <c r="Q16" s="90" t="n">
        <v>5</v>
      </c>
      <c r="R16" s="90" t="n">
        <v>7</v>
      </c>
    </row>
    <row r="17" customFormat="false" ht="35.25" hidden="false" customHeight="true" outlineLevel="0" collapsed="false">
      <c r="A17" s="91" t="n">
        <v>1</v>
      </c>
      <c r="B17" s="91" t="s">
        <v>194</v>
      </c>
      <c r="C17" s="91" t="s">
        <v>195</v>
      </c>
      <c r="D17" s="91"/>
      <c r="E17" s="91"/>
      <c r="F17" s="91"/>
      <c r="G17" s="91"/>
      <c r="H17" s="91"/>
      <c r="I17" s="91"/>
      <c r="J17" s="92" t="n">
        <v>2.62</v>
      </c>
      <c r="K17" s="92" t="n">
        <v>3.14</v>
      </c>
      <c r="L17" s="92" t="n">
        <v>2.69</v>
      </c>
      <c r="M17" s="92" t="n">
        <v>3.23</v>
      </c>
      <c r="Q17" s="93" t="n">
        <f aca="false">J17*1.2</f>
        <v>3.144</v>
      </c>
      <c r="R17" s="94" t="n">
        <f aca="false">L17*1.2</f>
        <v>3.228</v>
      </c>
    </row>
    <row r="18" customFormat="false" ht="35.25" hidden="false" customHeight="true" outlineLevel="0" collapsed="false">
      <c r="A18" s="91"/>
      <c r="B18" s="91"/>
      <c r="C18" s="91" t="s">
        <v>196</v>
      </c>
      <c r="D18" s="91"/>
      <c r="E18" s="91"/>
      <c r="F18" s="91"/>
      <c r="G18" s="91"/>
      <c r="H18" s="91"/>
      <c r="I18" s="91"/>
      <c r="J18" s="92" t="n">
        <v>54.64</v>
      </c>
      <c r="K18" s="92" t="n">
        <v>65.57</v>
      </c>
      <c r="L18" s="92" t="n">
        <v>56.11</v>
      </c>
      <c r="M18" s="92" t="n">
        <v>67.33</v>
      </c>
      <c r="Q18" s="93" t="n">
        <f aca="false">J18*1.2</f>
        <v>65.568</v>
      </c>
      <c r="R18" s="94" t="n">
        <f aca="false">L18*1.2</f>
        <v>67.332</v>
      </c>
    </row>
    <row r="19" customFormat="false" ht="41.25" hidden="false" customHeight="true" outlineLevel="0" collapsed="false">
      <c r="A19" s="91" t="n">
        <v>2</v>
      </c>
      <c r="B19" s="86" t="s">
        <v>197</v>
      </c>
      <c r="C19" s="91" t="s">
        <v>195</v>
      </c>
      <c r="D19" s="91"/>
      <c r="E19" s="91"/>
      <c r="F19" s="91"/>
      <c r="G19" s="91"/>
      <c r="H19" s="91"/>
      <c r="I19" s="91"/>
      <c r="J19" s="92" t="n">
        <v>2.98</v>
      </c>
      <c r="K19" s="92" t="n">
        <v>3.58</v>
      </c>
      <c r="L19" s="92" t="n">
        <v>3.06</v>
      </c>
      <c r="M19" s="92" t="n">
        <v>3.67</v>
      </c>
      <c r="N19" s="95"/>
      <c r="Q19" s="93" t="n">
        <f aca="false">J19*1.2</f>
        <v>3.576</v>
      </c>
      <c r="R19" s="94" t="n">
        <f aca="false">L19*1.2</f>
        <v>3.672</v>
      </c>
    </row>
    <row r="20" customFormat="false" ht="42.75" hidden="false" customHeight="true" outlineLevel="0" collapsed="false">
      <c r="A20" s="91"/>
      <c r="B20" s="86"/>
      <c r="C20" s="91" t="s">
        <v>196</v>
      </c>
      <c r="D20" s="91"/>
      <c r="E20" s="91"/>
      <c r="F20" s="91"/>
      <c r="G20" s="91"/>
      <c r="H20" s="91"/>
      <c r="I20" s="91"/>
      <c r="J20" s="92" t="n">
        <v>59.09</v>
      </c>
      <c r="K20" s="92" t="n">
        <v>70.91</v>
      </c>
      <c r="L20" s="92" t="n">
        <v>60.67</v>
      </c>
      <c r="M20" s="92" t="n">
        <v>72.8</v>
      </c>
      <c r="Q20" s="93" t="n">
        <f aca="false">J20*1.2</f>
        <v>70.908</v>
      </c>
      <c r="R20" s="94" t="n">
        <f aca="false">L20*1.2</f>
        <v>72.804</v>
      </c>
    </row>
    <row r="21" customFormat="false" ht="35.25" hidden="false" customHeight="true" outlineLevel="0" collapsed="false">
      <c r="A21" s="91" t="n">
        <v>3</v>
      </c>
      <c r="B21" s="91" t="s">
        <v>198</v>
      </c>
      <c r="C21" s="91" t="s">
        <v>195</v>
      </c>
      <c r="D21" s="91"/>
      <c r="E21" s="91"/>
      <c r="F21" s="91"/>
      <c r="G21" s="91"/>
      <c r="H21" s="91"/>
      <c r="I21" s="91"/>
      <c r="J21" s="92" t="n">
        <v>2.15</v>
      </c>
      <c r="K21" s="92" t="n">
        <v>2.35</v>
      </c>
      <c r="L21" s="92" t="n">
        <v>2.21</v>
      </c>
      <c r="M21" s="92" t="n">
        <v>2.65</v>
      </c>
      <c r="Q21" s="93" t="n">
        <f aca="false">J21*1.2</f>
        <v>2.58</v>
      </c>
      <c r="R21" s="94" t="n">
        <f aca="false">L21*1.2</f>
        <v>2.652</v>
      </c>
    </row>
    <row r="22" customFormat="false" ht="35.25" hidden="false" customHeight="true" outlineLevel="0" collapsed="false">
      <c r="A22" s="91"/>
      <c r="B22" s="91"/>
      <c r="C22" s="91" t="s">
        <v>196</v>
      </c>
      <c r="D22" s="91"/>
      <c r="E22" s="91"/>
      <c r="F22" s="91"/>
      <c r="G22" s="91"/>
      <c r="H22" s="91"/>
      <c r="I22" s="91"/>
      <c r="J22" s="92" t="n">
        <v>50</v>
      </c>
      <c r="K22" s="92" t="n">
        <v>60</v>
      </c>
      <c r="L22" s="92" t="n">
        <v>51.34</v>
      </c>
      <c r="M22" s="92" t="n">
        <v>61.61</v>
      </c>
      <c r="Q22" s="93" t="n">
        <f aca="false">J22*1.2</f>
        <v>60</v>
      </c>
      <c r="R22" s="94" t="n">
        <f aca="false">L22*1.2</f>
        <v>61.608</v>
      </c>
    </row>
    <row r="23" customFormat="false" ht="35.25" hidden="false" customHeight="true" outlineLevel="0" collapsed="false">
      <c r="A23" s="91" t="n">
        <v>4</v>
      </c>
      <c r="B23" s="86" t="s">
        <v>199</v>
      </c>
      <c r="C23" s="91" t="s">
        <v>195</v>
      </c>
      <c r="D23" s="91"/>
      <c r="E23" s="91"/>
      <c r="F23" s="91"/>
      <c r="G23" s="91"/>
      <c r="H23" s="91"/>
      <c r="I23" s="91"/>
      <c r="J23" s="92" t="n">
        <v>2.54</v>
      </c>
      <c r="K23" s="92" t="n">
        <v>3.05</v>
      </c>
      <c r="L23" s="92" t="n">
        <v>2.61</v>
      </c>
      <c r="M23" s="92" t="n">
        <v>3.13</v>
      </c>
      <c r="Q23" s="81" t="n">
        <f aca="false">J23*1.2</f>
        <v>3.048</v>
      </c>
      <c r="R23" s="81" t="e">
        <f aca="false">#REF!*1.2</f>
        <v>#REF!</v>
      </c>
    </row>
    <row r="24" customFormat="false" ht="35.25" hidden="false" customHeight="true" outlineLevel="0" collapsed="false">
      <c r="A24" s="91"/>
      <c r="B24" s="86"/>
      <c r="C24" s="91" t="s">
        <v>196</v>
      </c>
      <c r="D24" s="91"/>
      <c r="E24" s="91"/>
      <c r="F24" s="91"/>
      <c r="G24" s="91"/>
      <c r="H24" s="91"/>
      <c r="I24" s="91"/>
      <c r="J24" s="91" t="n">
        <v>55.27</v>
      </c>
      <c r="K24" s="91" t="n">
        <v>66.32</v>
      </c>
      <c r="L24" s="92" t="n">
        <v>56.75</v>
      </c>
      <c r="M24" s="92" t="n">
        <v>68.1</v>
      </c>
      <c r="Q24" s="81" t="n">
        <f aca="false">L23*1.2</f>
        <v>3.132</v>
      </c>
      <c r="R24" s="81" t="n">
        <f aca="false">L24*1.2</f>
        <v>68.1</v>
      </c>
    </row>
    <row r="25" customFormat="false" ht="15.75" hidden="false" customHeight="false" outlineLevel="0" collapsed="false">
      <c r="A25" s="96"/>
      <c r="B25" s="97"/>
      <c r="C25" s="98"/>
      <c r="D25" s="98"/>
      <c r="E25" s="98"/>
      <c r="F25" s="98"/>
      <c r="G25" s="98"/>
      <c r="H25" s="98"/>
      <c r="I25" s="98"/>
      <c r="J25" s="99"/>
      <c r="K25" s="99"/>
      <c r="L25" s="99"/>
      <c r="M25" s="99"/>
    </row>
    <row r="26" customFormat="false" ht="15.75" hidden="false" customHeight="false" outlineLevel="0" collapsed="false">
      <c r="A26" s="96"/>
      <c r="B26" s="97"/>
      <c r="C26" s="98"/>
      <c r="D26" s="98"/>
      <c r="E26" s="98"/>
      <c r="F26" s="98"/>
      <c r="G26" s="98"/>
      <c r="H26" s="98"/>
      <c r="I26" s="98"/>
      <c r="J26" s="99"/>
      <c r="K26" s="99"/>
      <c r="L26" s="99"/>
      <c r="M26" s="99"/>
    </row>
    <row r="27" customFormat="false" ht="15.75" hidden="false" customHeight="false" outlineLevel="0" collapsed="false">
      <c r="A27" s="100"/>
      <c r="B27" s="101" t="s">
        <v>200</v>
      </c>
      <c r="C27" s="100"/>
      <c r="D27" s="100"/>
      <c r="E27" s="100"/>
      <c r="F27" s="100"/>
      <c r="G27" s="100"/>
      <c r="H27" s="100"/>
      <c r="I27" s="100"/>
      <c r="J27" s="100"/>
      <c r="K27" s="100"/>
      <c r="L27" s="100" t="s">
        <v>201</v>
      </c>
      <c r="M27" s="100"/>
    </row>
    <row r="28" customFormat="false" ht="15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</row>
    <row r="29" customFormat="false" ht="15.75" hidden="false" customHeight="false" outlineLevel="0" collapsed="false">
      <c r="A29" s="82"/>
      <c r="B29" s="83"/>
      <c r="C29" s="83"/>
      <c r="D29" s="83"/>
      <c r="E29" s="83"/>
      <c r="F29" s="83"/>
      <c r="G29" s="83"/>
      <c r="H29" s="83"/>
      <c r="I29" s="83"/>
      <c r="J29" s="82"/>
      <c r="K29" s="82"/>
      <c r="L29" s="82"/>
      <c r="M29" s="82"/>
    </row>
    <row r="30" customFormat="false" ht="15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</row>
    <row r="31" customFormat="false" ht="15.75" hidden="false" customHeight="false" outlineLevel="0" collapsed="false">
      <c r="A31" s="10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</row>
    <row r="32" customFormat="false" ht="15.75" hidden="false" customHeight="false" outlineLevel="0" collapsed="false">
      <c r="A32" s="100"/>
      <c r="B32" s="100" t="s">
        <v>202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</row>
  </sheetData>
  <mergeCells count="23">
    <mergeCell ref="B8:M8"/>
    <mergeCell ref="B9:M9"/>
    <mergeCell ref="B10:M10"/>
    <mergeCell ref="B11:M11"/>
    <mergeCell ref="B12:M12"/>
    <mergeCell ref="A14:A15"/>
    <mergeCell ref="B14:B15"/>
    <mergeCell ref="C14:C15"/>
    <mergeCell ref="D14:E14"/>
    <mergeCell ref="F14:G14"/>
    <mergeCell ref="H14:I14"/>
    <mergeCell ref="J14:K14"/>
    <mergeCell ref="L14:M14"/>
    <mergeCell ref="Q14:R14"/>
    <mergeCell ref="Q15:R15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470138888888889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3:15:53Z</dcterms:created>
  <dc:creator>Z-Tech</dc:creator>
  <dc:description/>
  <dc:language>en-US</dc:language>
  <cp:lastModifiedBy>User</cp:lastModifiedBy>
  <dcterms:modified xsi:type="dcterms:W3CDTF">2025-02-13T13:20:07Z</dcterms:modified>
  <cp:revision>0</cp:revision>
  <dc:subject/>
  <dc:title/>
</cp:coreProperties>
</file>